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2">
  <si>
    <t xml:space="preserve">ИНФОРМАЦИЯ О НАЧИСЛЕННЫХ, СОБРАННЫХ И ИЗРАСХОДОВАННЫХ СРЕДСТВАХ  на 31.12.2021 г.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 31.12.2021 г.</t>
  </si>
  <si>
    <t xml:space="preserve">Дата заключения договора</t>
  </si>
  <si>
    <t xml:space="preserve">Улица</t>
  </si>
  <si>
    <t xml:space="preserve">Дом</t>
  </si>
  <si>
    <t xml:space="preserve">Греческая</t>
  </si>
  <si>
    <t xml:space="preserve">01.05.2012 г.</t>
  </si>
  <si>
    <t xml:space="preserve">Ремонт жилья </t>
  </si>
  <si>
    <t xml:space="preserve">Доп.статья (реклама)</t>
  </si>
  <si>
    <t xml:space="preserve">Ремонт жилья:субабоненты 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,почты, 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Домофон</t>
  </si>
  <si>
    <t xml:space="preserve">Дополнительные услуги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удлинение дымового и вентканала на оголовки </t>
  </si>
  <si>
    <t xml:space="preserve">Греческая, 48</t>
  </si>
  <si>
    <t xml:space="preserve">кв.55</t>
  </si>
  <si>
    <t xml:space="preserve">Проверка технического состояния вентиляционных и дымовых каналов </t>
  </si>
  <si>
    <t xml:space="preserve">кв.6,9,11,14,36,48,37,38,39,40,42,44,47,17,21,27,35,52,55,60,63,65,66,71</t>
  </si>
  <si>
    <t xml:space="preserve">смена трубопровода ф 110мм</t>
  </si>
  <si>
    <t xml:space="preserve">кв.53,57ЦК</t>
  </si>
  <si>
    <t xml:space="preserve">Май 2021г.</t>
  </si>
  <si>
    <t xml:space="preserve">благоустройство придомовой территории (окраска металлических и деревянных поверхностей МАФ)</t>
  </si>
  <si>
    <t xml:space="preserve">август 2021г.</t>
  </si>
  <si>
    <t xml:space="preserve">гидравлические испытания внутридомовой системы ЦО</t>
  </si>
  <si>
    <t xml:space="preserve">сентябрь 2021г.</t>
  </si>
  <si>
    <t xml:space="preserve">смена трубопровода ф 110,50мм</t>
  </si>
  <si>
    <t xml:space="preserve">Греческая 48</t>
  </si>
  <si>
    <t xml:space="preserve">кв.28 ЦК</t>
  </si>
  <si>
    <t xml:space="preserve">октябрь 2021г.</t>
  </si>
  <si>
    <t xml:space="preserve">Проверка технического состояния вентиляционных и дымовых каналов со снятием и установкой жалюзной решетки,прочистка </t>
  </si>
  <si>
    <t xml:space="preserve">кв.8,12,42,30,64,9,16,14,18,17,53,56,65,66,23,71,69,68,61,55,62,54,52,60,20</t>
  </si>
  <si>
    <t xml:space="preserve">кв.53ЦК</t>
  </si>
  <si>
    <t xml:space="preserve">ноябрь 2021г.</t>
  </si>
  <si>
    <t xml:space="preserve">Греческая ,48</t>
  </si>
  <si>
    <t xml:space="preserve">декабрь 2021г.</t>
  </si>
  <si>
    <t xml:space="preserve">смена трубопровода ф 76мм</t>
  </si>
  <si>
    <t xml:space="preserve">подвал ЦО</t>
  </si>
  <si>
    <t xml:space="preserve">смена трубопровода ф 25мм</t>
  </si>
  <si>
    <t xml:space="preserve">выставачный зал ЦО</t>
  </si>
  <si>
    <t xml:space="preserve">ремонт УУТЭ(проверка ПРЭМ,новый ПРЭМ,ВКТ-7,КТСП-Н)</t>
  </si>
  <si>
    <t xml:space="preserve">ЦО</t>
  </si>
  <si>
    <t xml:space="preserve">январь 2021г.</t>
  </si>
  <si>
    <t xml:space="preserve">ремонт кодовоого замка на калитке </t>
  </si>
  <si>
    <t xml:space="preserve">смена трубопровода ф 20мм</t>
  </si>
  <si>
    <t xml:space="preserve">кв.42 ЦО</t>
  </si>
  <si>
    <t xml:space="preserve">заделка статьи труб ф 100мм</t>
  </si>
  <si>
    <t xml:space="preserve">кв.57 ЦК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февраль 2021г.</t>
  </si>
  <si>
    <t xml:space="preserve">наладка системы ЦО (устранение непрогрева системы ЦО)</t>
  </si>
  <si>
    <t xml:space="preserve">подвал</t>
  </si>
  <si>
    <t xml:space="preserve">Март 2021г.</t>
  </si>
  <si>
    <t xml:space="preserve">Планово-предупредительный ремонт ЩР(щитов этажных)</t>
  </si>
  <si>
    <t xml:space="preserve">прочистка фильтров ф 80мм,ревизия задвижек ф 80мм</t>
  </si>
  <si>
    <t xml:space="preserve">обходы и осмотры инженерных коммуникаций </t>
  </si>
  <si>
    <t xml:space="preserve"> </t>
  </si>
  <si>
    <t xml:space="preserve">апрель 2021г.</t>
  </si>
  <si>
    <t xml:space="preserve">Закрытие отопительного периода ЦО</t>
  </si>
  <si>
    <t xml:space="preserve">ремонт электроосвещения в МОП(смена ламп светодиодных 8ВТ)</t>
  </si>
  <si>
    <t xml:space="preserve">3-й подъезд 2,3-й этаж тамбур</t>
  </si>
  <si>
    <t xml:space="preserve">ремонт и окраска крышек мусорных баков </t>
  </si>
  <si>
    <t xml:space="preserve">закрашивание граффити и надписей расположенных по периметру МКД</t>
  </si>
  <si>
    <t xml:space="preserve">май 2021г.</t>
  </si>
  <si>
    <t xml:space="preserve">июнь 2021г.</t>
  </si>
  <si>
    <t xml:space="preserve">дезинсекция подвальных помещений </t>
  </si>
  <si>
    <t xml:space="preserve">акарицидная обработка </t>
  </si>
  <si>
    <t xml:space="preserve">июль 2021г.</t>
  </si>
  <si>
    <t xml:space="preserve">Проверка индивидуальная приборов учета ИПУ электроэнергии в МОП</t>
  </si>
  <si>
    <t xml:space="preserve">покос придомовой территории </t>
  </si>
  <si>
    <t xml:space="preserve">ремонт баков на площадки ТБО </t>
  </si>
  <si>
    <t xml:space="preserve">кв.36 ЦО</t>
  </si>
  <si>
    <t xml:space="preserve">подготовка к запуску системы ЦО</t>
  </si>
  <si>
    <t xml:space="preserve">проверка ИПУ электроэнергии в МОП </t>
  </si>
  <si>
    <t xml:space="preserve">ремонт электроосвещения в МОП(смена ламп светодиодных )</t>
  </si>
  <si>
    <t xml:space="preserve">2-й подъезд 2,3-й этаж тамбур ,4-й подъезд 2-й этаж </t>
  </si>
  <si>
    <t xml:space="preserve">Подвал,подъезд 4(2-й этаж)</t>
  </si>
  <si>
    <t xml:space="preserve">мойка окон подъездов,обметание по периметру остекл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&quot; (&quot;#,##0.00\);&quot; -&quot;#\ ;@\ "/>
    <numFmt numFmtId="166" formatCode="0.00"/>
    <numFmt numFmtId="167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22"/>
      <name val="Arial"/>
      <family val="2"/>
      <charset val="1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1"/>
    </font>
    <font>
      <b val="true"/>
      <i val="true"/>
      <sz val="2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99"/>
        <bgColor rgb="FFFF9966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43">
          <cell r="E43">
            <v>26623.39</v>
          </cell>
          <cell r="F43">
            <v>-291905.75</v>
          </cell>
          <cell r="G43">
            <v>186046.14</v>
          </cell>
          <cell r="H43">
            <v>184350.8</v>
          </cell>
          <cell r="I43">
            <v>205859.13</v>
          </cell>
          <cell r="J43">
            <v>-313414.08</v>
          </cell>
          <cell r="K43">
            <v>28318.73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E45">
            <v>0</v>
          </cell>
          <cell r="F45">
            <v>8000</v>
          </cell>
          <cell r="G45">
            <v>0</v>
          </cell>
          <cell r="H45">
            <v>0</v>
          </cell>
          <cell r="I45">
            <v>0</v>
          </cell>
          <cell r="J45">
            <v>8000</v>
          </cell>
          <cell r="K45">
            <v>0</v>
          </cell>
        </row>
        <row r="46">
          <cell r="E46">
            <v>10851.54</v>
          </cell>
          <cell r="F46">
            <v>273392.04</v>
          </cell>
          <cell r="G46">
            <v>45852.24</v>
          </cell>
          <cell r="H46">
            <v>46110.04</v>
          </cell>
          <cell r="I46">
            <v>0</v>
          </cell>
          <cell r="J46">
            <v>319502.08</v>
          </cell>
          <cell r="K46">
            <v>10593.74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E48">
            <v>51.6700000000001</v>
          </cell>
          <cell r="F48">
            <v>8693.93</v>
          </cell>
          <cell r="G48">
            <v>1920</v>
          </cell>
          <cell r="H48">
            <v>1859.12</v>
          </cell>
          <cell r="I48">
            <v>0</v>
          </cell>
          <cell r="J48">
            <v>10553.05</v>
          </cell>
          <cell r="K48">
            <v>112.55</v>
          </cell>
        </row>
        <row r="50">
          <cell r="E50">
            <v>16820.98</v>
          </cell>
          <cell r="F50">
            <v>76913.92</v>
          </cell>
          <cell r="G50">
            <v>85047.7392</v>
          </cell>
          <cell r="H50">
            <v>84172.11047</v>
          </cell>
          <cell r="I50">
            <v>136711.71</v>
          </cell>
          <cell r="J50">
            <v>24374.32047</v>
          </cell>
          <cell r="K50">
            <v>17696.60873</v>
          </cell>
        </row>
        <row r="51">
          <cell r="E51">
            <v>12038.06</v>
          </cell>
          <cell r="F51">
            <v>-12038.06</v>
          </cell>
          <cell r="G51">
            <v>86970.24</v>
          </cell>
          <cell r="H51">
            <v>85881.929</v>
          </cell>
          <cell r="I51">
            <v>86970.24</v>
          </cell>
          <cell r="J51">
            <v>-13126.371</v>
          </cell>
          <cell r="K51">
            <v>13126.371</v>
          </cell>
        </row>
        <row r="52">
          <cell r="E52">
            <v>2668.64</v>
          </cell>
          <cell r="F52">
            <v>99989.98</v>
          </cell>
          <cell r="G52">
            <v>28990.08</v>
          </cell>
          <cell r="H52">
            <v>28627.313</v>
          </cell>
          <cell r="I52">
            <v>0</v>
          </cell>
          <cell r="J52">
            <v>128617.293</v>
          </cell>
          <cell r="K52">
            <v>3031.407</v>
          </cell>
        </row>
        <row r="53">
          <cell r="E53">
            <v>2259.98</v>
          </cell>
          <cell r="F53">
            <v>-19787.32</v>
          </cell>
          <cell r="G53">
            <v>25607.904</v>
          </cell>
          <cell r="H53">
            <v>25287.46415</v>
          </cell>
          <cell r="I53">
            <v>18197.52</v>
          </cell>
          <cell r="J53">
            <v>-12697.37585</v>
          </cell>
          <cell r="K53">
            <v>2580.41985</v>
          </cell>
        </row>
        <row r="54">
          <cell r="E54">
            <v>738.52</v>
          </cell>
          <cell r="F54">
            <v>-14158.17</v>
          </cell>
          <cell r="G54">
            <v>4928.2896</v>
          </cell>
          <cell r="H54">
            <v>4866.62061</v>
          </cell>
          <cell r="I54">
            <v>0</v>
          </cell>
          <cell r="J54">
            <v>-9291.54939</v>
          </cell>
          <cell r="K54">
            <v>800.188990000001</v>
          </cell>
        </row>
        <row r="55">
          <cell r="E55">
            <v>23.96</v>
          </cell>
          <cell r="F55">
            <v>1197.75</v>
          </cell>
          <cell r="G55">
            <v>144.9744</v>
          </cell>
          <cell r="H55">
            <v>143.162665</v>
          </cell>
          <cell r="I55">
            <v>0</v>
          </cell>
          <cell r="J55">
            <v>1340.912665</v>
          </cell>
          <cell r="K55">
            <v>25.771735</v>
          </cell>
        </row>
        <row r="56">
          <cell r="E56">
            <v>5909.5</v>
          </cell>
          <cell r="F56">
            <v>-5909.49</v>
          </cell>
          <cell r="G56">
            <v>45901.08</v>
          </cell>
          <cell r="H56">
            <v>45326.68725</v>
          </cell>
          <cell r="I56">
            <v>45901.08</v>
          </cell>
          <cell r="J56">
            <v>-6483.88275</v>
          </cell>
          <cell r="K56">
            <v>6483.89274999999</v>
          </cell>
        </row>
        <row r="57">
          <cell r="E57">
            <v>3862.96</v>
          </cell>
          <cell r="F57">
            <v>-88097.2751</v>
          </cell>
          <cell r="G57">
            <v>17877.216</v>
          </cell>
          <cell r="H57">
            <v>17653.50535</v>
          </cell>
          <cell r="I57">
            <v>30279.7132</v>
          </cell>
          <cell r="J57">
            <v>-100723.48295</v>
          </cell>
          <cell r="K57">
            <v>4086.67065</v>
          </cell>
        </row>
        <row r="58">
          <cell r="E58">
            <v>721.06</v>
          </cell>
          <cell r="F58">
            <v>-41192.45</v>
          </cell>
          <cell r="G58">
            <v>4396.7568</v>
          </cell>
          <cell r="H58">
            <v>4341.747505</v>
          </cell>
          <cell r="I58">
            <v>0</v>
          </cell>
          <cell r="J58">
            <v>-36850.702495</v>
          </cell>
          <cell r="K58">
            <v>776.069295</v>
          </cell>
        </row>
        <row r="60">
          <cell r="E60">
            <v>11554.97</v>
          </cell>
          <cell r="F60">
            <v>-11552.72</v>
          </cell>
          <cell r="G60">
            <v>91002.36</v>
          </cell>
          <cell r="H60">
            <v>88644.61</v>
          </cell>
          <cell r="I60">
            <v>91002.36</v>
          </cell>
          <cell r="J60">
            <v>-13910.47</v>
          </cell>
          <cell r="K60">
            <v>13912.72</v>
          </cell>
        </row>
        <row r="61">
          <cell r="E61">
            <v>739.88</v>
          </cell>
          <cell r="F61">
            <v>-739.88</v>
          </cell>
          <cell r="G61">
            <v>7920</v>
          </cell>
          <cell r="H61">
            <v>7719.02</v>
          </cell>
          <cell r="I61">
            <v>7920</v>
          </cell>
          <cell r="J61">
            <v>-940.86</v>
          </cell>
          <cell r="K61">
            <v>940.859999999999</v>
          </cell>
        </row>
        <row r="62">
          <cell r="E62">
            <v>4765.69</v>
          </cell>
          <cell r="F62">
            <v>316481.46</v>
          </cell>
          <cell r="G62">
            <v>0</v>
          </cell>
          <cell r="H62">
            <v>0</v>
          </cell>
          <cell r="I62">
            <v>0</v>
          </cell>
          <cell r="J62">
            <v>316481.46</v>
          </cell>
          <cell r="K62">
            <v>4765.69</v>
          </cell>
        </row>
        <row r="63">
          <cell r="E63">
            <v>5153.76</v>
          </cell>
          <cell r="F63">
            <v>3168.29</v>
          </cell>
          <cell r="G63">
            <v>21903</v>
          </cell>
          <cell r="H63">
            <v>22718.62</v>
          </cell>
          <cell r="I63">
            <v>20222.4</v>
          </cell>
          <cell r="J63">
            <v>5664.51</v>
          </cell>
          <cell r="K63">
            <v>4338.14</v>
          </cell>
        </row>
        <row r="64">
          <cell r="E64">
            <v>5040.19</v>
          </cell>
          <cell r="F64">
            <v>-5040.19</v>
          </cell>
          <cell r="G64">
            <v>0</v>
          </cell>
          <cell r="H64">
            <v>0</v>
          </cell>
          <cell r="I64">
            <v>0</v>
          </cell>
          <cell r="J64">
            <v>-5040.19</v>
          </cell>
          <cell r="K64">
            <v>5040.19</v>
          </cell>
        </row>
        <row r="65">
          <cell r="E65">
            <v>19707.76</v>
          </cell>
          <cell r="F65">
            <v>-19707.76</v>
          </cell>
          <cell r="G65">
            <v>122322.72</v>
          </cell>
          <cell r="H65">
            <v>120437.43</v>
          </cell>
          <cell r="I65">
            <v>122322.72</v>
          </cell>
          <cell r="J65">
            <v>-21593.05</v>
          </cell>
          <cell r="K65">
            <v>21593.05</v>
          </cell>
        </row>
        <row r="66">
          <cell r="E66">
            <v>16088.91</v>
          </cell>
          <cell r="F66">
            <v>-16088.91</v>
          </cell>
          <cell r="G66">
            <v>120792</v>
          </cell>
          <cell r="H66">
            <v>118278.91</v>
          </cell>
          <cell r="I66">
            <v>120792</v>
          </cell>
          <cell r="J66">
            <v>-18602</v>
          </cell>
          <cell r="K66">
            <v>18602</v>
          </cell>
        </row>
        <row r="67">
          <cell r="E67">
            <v>2279.01</v>
          </cell>
          <cell r="F67">
            <v>-2279.01</v>
          </cell>
          <cell r="G67">
            <v>42468.6</v>
          </cell>
          <cell r="H67">
            <v>41368.28</v>
          </cell>
          <cell r="I67">
            <v>42468.6</v>
          </cell>
          <cell r="J67">
            <v>-3379.33</v>
          </cell>
          <cell r="K67">
            <v>3379.33</v>
          </cell>
        </row>
        <row r="68">
          <cell r="E68">
            <v>923.22</v>
          </cell>
          <cell r="F68">
            <v>-923.22</v>
          </cell>
          <cell r="G68">
            <v>10127.46</v>
          </cell>
          <cell r="H68">
            <v>9849.15</v>
          </cell>
          <cell r="I68">
            <v>10127.46</v>
          </cell>
          <cell r="J68">
            <v>-1201.53</v>
          </cell>
          <cell r="K68">
            <v>1201.53</v>
          </cell>
        </row>
        <row r="69">
          <cell r="E69">
            <v>357.98</v>
          </cell>
          <cell r="F69">
            <v>-43.88</v>
          </cell>
          <cell r="G69">
            <v>4615.8</v>
          </cell>
          <cell r="H69">
            <v>4533.7</v>
          </cell>
          <cell r="I69">
            <v>4615.8</v>
          </cell>
          <cell r="J69">
            <v>-125.98</v>
          </cell>
          <cell r="K69">
            <v>440.08</v>
          </cell>
        </row>
        <row r="70">
          <cell r="E70">
            <v>9843.95</v>
          </cell>
          <cell r="F70">
            <v>-9843.95</v>
          </cell>
          <cell r="G70">
            <v>93911.52</v>
          </cell>
          <cell r="H70">
            <v>93122.05</v>
          </cell>
          <cell r="I70">
            <v>93911.52</v>
          </cell>
          <cell r="J70">
            <v>-10633.42</v>
          </cell>
          <cell r="K70">
            <v>10633.42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34.36"/>
    <col collapsed="false" customWidth="true" hidden="false" outlineLevel="0" max="3" min="3" style="1" width="12.92"/>
    <col collapsed="false" customWidth="true" hidden="false" outlineLevel="0" max="4" min="4" style="1" width="36.14"/>
    <col collapsed="false" customWidth="true" hidden="false" outlineLevel="0" max="5" min="5" style="1" width="29.4"/>
    <col collapsed="false" customWidth="true" hidden="false" outlineLevel="0" max="6" min="6" style="1" width="33.3"/>
    <col collapsed="false" customWidth="true" hidden="false" outlineLevel="0" max="7" min="7" style="1" width="31.52"/>
    <col collapsed="false" customWidth="true" hidden="false" outlineLevel="0" max="8" min="8" style="1" width="29.75"/>
    <col collapsed="false" customWidth="true" hidden="false" outlineLevel="0" max="9" min="9" style="1" width="38.25"/>
    <col collapsed="false" customWidth="true" hidden="false" outlineLevel="0" max="10" min="10" style="1" width="26.21"/>
    <col collapsed="false" customWidth="true" hidden="false" outlineLevel="0" max="11" min="11" style="1" width="27.27"/>
    <col collapsed="false" customWidth="true" hidden="false" outlineLevel="0" max="12" min="12" style="1" width="27.45"/>
  </cols>
  <sheetData>
    <row r="1" customFormat="false" ht="4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9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42.9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8"/>
      <c r="L4" s="8"/>
    </row>
    <row r="5" customFormat="false" ht="43.8" hidden="false" customHeight="true" outlineLevel="0" collapsed="false">
      <c r="A5" s="9" t="n">
        <v>2</v>
      </c>
      <c r="B5" s="10" t="s">
        <v>14</v>
      </c>
      <c r="C5" s="10" t="n">
        <v>48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1" t="n">
        <v>2</v>
      </c>
      <c r="B6" s="12"/>
      <c r="C6" s="12"/>
      <c r="D6" s="12" t="s">
        <v>16</v>
      </c>
      <c r="E6" s="13" t="n">
        <f aca="false">'[1]Лицевые счета домов свод'!E43</f>
        <v>26623.39</v>
      </c>
      <c r="F6" s="13" t="n">
        <f aca="false">'[1]Лицевые счета домов свод'!F43</f>
        <v>-291905.75</v>
      </c>
      <c r="G6" s="13" t="n">
        <f aca="false">'[1]Лицевые счета домов свод'!G43</f>
        <v>186046.14</v>
      </c>
      <c r="H6" s="13" t="n">
        <f aca="false">'[1]Лицевые счета домов свод'!H43</f>
        <v>184350.8</v>
      </c>
      <c r="I6" s="13" t="n">
        <f aca="false">'[1]Лицевые счета домов свод'!I43</f>
        <v>205859.13</v>
      </c>
      <c r="J6" s="13" t="n">
        <f aca="false">'[1]Лицевые счета домов свод'!J43</f>
        <v>-313414.08</v>
      </c>
      <c r="K6" s="13" t="n">
        <f aca="false">'[1]Лицевые счета домов свод'!K43</f>
        <v>28318.73</v>
      </c>
      <c r="L6" s="12"/>
    </row>
    <row r="7" customFormat="false" ht="12.75" hidden="true" customHeight="false" outlineLevel="0" collapsed="false">
      <c r="A7" s="12"/>
      <c r="B7" s="12"/>
      <c r="C7" s="12"/>
      <c r="D7" s="12"/>
      <c r="E7" s="13" t="n">
        <f aca="false">'[1]Лицевые счета домов свод'!E44</f>
        <v>0</v>
      </c>
      <c r="F7" s="13" t="n">
        <f aca="false">'[1]Лицевые счета домов свод'!F44</f>
        <v>0</v>
      </c>
      <c r="G7" s="13" t="n">
        <f aca="false">'[1]Лицевые счета домов свод'!G44</f>
        <v>0</v>
      </c>
      <c r="H7" s="13" t="n">
        <f aca="false">'[1]Лицевые счета домов свод'!H44</f>
        <v>0</v>
      </c>
      <c r="I7" s="13" t="n">
        <f aca="false">'[1]Лицевые счета домов свод'!I44</f>
        <v>0</v>
      </c>
      <c r="J7" s="13" t="n">
        <f aca="false">'[1]Лицевые счета домов свод'!J44</f>
        <v>0</v>
      </c>
      <c r="K7" s="13" t="n">
        <f aca="false">'[1]Лицевые счета домов свод'!K44</f>
        <v>0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7</v>
      </c>
      <c r="E8" s="13" t="n">
        <f aca="false">'[1]Лицевые счета домов свод'!E45</f>
        <v>0</v>
      </c>
      <c r="F8" s="13" t="n">
        <f aca="false">'[1]Лицевые счета домов свод'!F45</f>
        <v>8000</v>
      </c>
      <c r="G8" s="13" t="n">
        <f aca="false">'[1]Лицевые счета домов свод'!G45</f>
        <v>0</v>
      </c>
      <c r="H8" s="13" t="n">
        <f aca="false">'[1]Лицевые счета домов свод'!H45</f>
        <v>0</v>
      </c>
      <c r="I8" s="13" t="n">
        <f aca="false">'[1]Лицевые счета домов свод'!I45</f>
        <v>0</v>
      </c>
      <c r="J8" s="13" t="n">
        <f aca="false">'[1]Лицевые счета домов свод'!J45</f>
        <v>8000</v>
      </c>
      <c r="K8" s="13" t="n">
        <f aca="false">'[1]Лицевые счета домов свод'!K45</f>
        <v>0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18</v>
      </c>
      <c r="E9" s="13" t="n">
        <f aca="false">'[1]Лицевые счета домов свод'!E46</f>
        <v>10851.54</v>
      </c>
      <c r="F9" s="13" t="n">
        <f aca="false">'[1]Лицевые счета домов свод'!F46</f>
        <v>273392.04</v>
      </c>
      <c r="G9" s="13" t="n">
        <f aca="false">'[1]Лицевые счета домов свод'!G46</f>
        <v>45852.24</v>
      </c>
      <c r="H9" s="13" t="n">
        <f aca="false">'[1]Лицевые счета домов свод'!H46</f>
        <v>46110.04</v>
      </c>
      <c r="I9" s="13" t="n">
        <f aca="false">'[1]Лицевые счета домов свод'!I46</f>
        <v>0</v>
      </c>
      <c r="J9" s="13" t="n">
        <f aca="false">'[1]Лицевые счета домов свод'!J46</f>
        <v>319502.08</v>
      </c>
      <c r="K9" s="13" t="n">
        <f aca="false">'[1]Лицевые счета домов свод'!K46</f>
        <v>10593.74</v>
      </c>
      <c r="L9" s="12"/>
    </row>
    <row r="10" customFormat="false" ht="12.75" hidden="true" customHeight="false" outlineLevel="0" collapsed="false">
      <c r="A10" s="12"/>
      <c r="B10" s="12"/>
      <c r="C10" s="12"/>
      <c r="D10" s="12"/>
      <c r="E10" s="13" t="n">
        <f aca="false">'[1]Лицевые счета домов свод'!E47</f>
        <v>0</v>
      </c>
      <c r="F10" s="13" t="n">
        <f aca="false">'[1]Лицевые счета домов свод'!F47</f>
        <v>0</v>
      </c>
      <c r="G10" s="13" t="n">
        <f aca="false">'[1]Лицевые счета домов свод'!G47</f>
        <v>0</v>
      </c>
      <c r="H10" s="13" t="n">
        <f aca="false">'[1]Лицевые счета домов свод'!H47</f>
        <v>0</v>
      </c>
      <c r="I10" s="13" t="n">
        <f aca="false">'[1]Лицевые счета домов свод'!I47</f>
        <v>0</v>
      </c>
      <c r="J10" s="13" t="n">
        <f aca="false">'[1]Лицевые счета домов свод'!J47</f>
        <v>0</v>
      </c>
      <c r="K10" s="13" t="n">
        <f aca="false">'[1]Лицевые счета домов свод'!K47</f>
        <v>0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19</v>
      </c>
      <c r="E11" s="13" t="n">
        <f aca="false">'[1]Лицевые счета домов свод'!E48</f>
        <v>51.6700000000001</v>
      </c>
      <c r="F11" s="13" t="n">
        <f aca="false">'[1]Лицевые счета домов свод'!F48</f>
        <v>8693.93</v>
      </c>
      <c r="G11" s="13" t="n">
        <f aca="false">'[1]Лицевые счета домов свод'!G48</f>
        <v>1920</v>
      </c>
      <c r="H11" s="13" t="n">
        <f aca="false">'[1]Лицевые счета домов свод'!H48</f>
        <v>1859.12</v>
      </c>
      <c r="I11" s="13" t="n">
        <f aca="false">'[1]Лицевые счета домов свод'!I48</f>
        <v>0</v>
      </c>
      <c r="J11" s="13" t="n">
        <f aca="false">'[1]Лицевые счета домов свод'!J48</f>
        <v>10553.05</v>
      </c>
      <c r="K11" s="13" t="n">
        <f aca="false">'[1]Лицевые счета домов свод'!K48</f>
        <v>112.55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0</v>
      </c>
      <c r="E12" s="14" t="n">
        <f aca="false">SUM(E6:E11)</f>
        <v>37526.6</v>
      </c>
      <c r="F12" s="14" t="n">
        <f aca="false">SUM(F6:F11)</f>
        <v>-1819.77999999996</v>
      </c>
      <c r="G12" s="14" t="n">
        <f aca="false">SUM(G6:G11)</f>
        <v>233818.38</v>
      </c>
      <c r="H12" s="14" t="n">
        <f aca="false">SUM(H6:H11)</f>
        <v>232319.96</v>
      </c>
      <c r="I12" s="14" t="n">
        <f aca="false">SUM(I6:I11)</f>
        <v>205859.13</v>
      </c>
      <c r="J12" s="14" t="n">
        <f aca="false">SUM(J6:J11)</f>
        <v>24641.0500000001</v>
      </c>
      <c r="K12" s="14" t="n">
        <f aca="false">SUM(K6:K11)</f>
        <v>39025.02</v>
      </c>
      <c r="L12" s="15"/>
    </row>
    <row r="13" customFormat="false" ht="19.35" hidden="true" customHeight="true" outlineLevel="0" collapsed="false">
      <c r="A13" s="12"/>
      <c r="B13" s="12"/>
      <c r="C13" s="12"/>
      <c r="D13" s="16" t="s">
        <v>21</v>
      </c>
      <c r="E13" s="17" t="n">
        <f aca="false">'[1]Лицевые счета домов свод'!E50</f>
        <v>16820.98</v>
      </c>
      <c r="F13" s="17" t="n">
        <f aca="false">'[1]Лицевые счета домов свод'!F50</f>
        <v>76913.92</v>
      </c>
      <c r="G13" s="17" t="n">
        <f aca="false">'[1]Лицевые счета домов свод'!G50</f>
        <v>85047.7392</v>
      </c>
      <c r="H13" s="17" t="n">
        <f aca="false">'[1]Лицевые счета домов свод'!H50</f>
        <v>84172.11047</v>
      </c>
      <c r="I13" s="17" t="n">
        <f aca="false">'[1]Лицевые счета домов свод'!I50</f>
        <v>136711.71</v>
      </c>
      <c r="J13" s="17" t="n">
        <f aca="false">'[1]Лицевые счета домов свод'!J50</f>
        <v>24374.32047</v>
      </c>
      <c r="K13" s="17" t="n">
        <f aca="false">'[1]Лицевые счета домов свод'!K50</f>
        <v>17696.60873</v>
      </c>
      <c r="L13" s="12"/>
    </row>
    <row r="14" customFormat="false" ht="31.35" hidden="true" customHeight="true" outlineLevel="0" collapsed="false">
      <c r="A14" s="12"/>
      <c r="B14" s="12"/>
      <c r="C14" s="18"/>
      <c r="D14" s="16" t="s">
        <v>22</v>
      </c>
      <c r="E14" s="17" t="n">
        <f aca="false">'[1]Лицевые счета домов свод'!E51</f>
        <v>12038.06</v>
      </c>
      <c r="F14" s="17" t="n">
        <f aca="false">'[1]Лицевые счета домов свод'!F51</f>
        <v>-12038.06</v>
      </c>
      <c r="G14" s="17" t="n">
        <f aca="false">'[1]Лицевые счета домов свод'!G51</f>
        <v>86970.24</v>
      </c>
      <c r="H14" s="17" t="n">
        <f aca="false">'[1]Лицевые счета домов свод'!H51</f>
        <v>85881.929</v>
      </c>
      <c r="I14" s="17" t="n">
        <f aca="false">'[1]Лицевые счета домов свод'!I51</f>
        <v>86970.24</v>
      </c>
      <c r="J14" s="17" t="n">
        <f aca="false">'[1]Лицевые счета домов свод'!J51</f>
        <v>-13126.371</v>
      </c>
      <c r="K14" s="17" t="n">
        <f aca="false">'[1]Лицевые счета домов свод'!K51</f>
        <v>13126.371</v>
      </c>
      <c r="L14" s="12"/>
    </row>
    <row r="15" customFormat="false" ht="27.6" hidden="true" customHeight="true" outlineLevel="0" collapsed="false">
      <c r="A15" s="12"/>
      <c r="B15" s="12"/>
      <c r="C15" s="12"/>
      <c r="D15" s="16" t="s">
        <v>23</v>
      </c>
      <c r="E15" s="17" t="n">
        <f aca="false">'[1]Лицевые счета домов свод'!E52</f>
        <v>2668.64</v>
      </c>
      <c r="F15" s="17" t="n">
        <f aca="false">'[1]Лицевые счета домов свод'!F52</f>
        <v>99989.98</v>
      </c>
      <c r="G15" s="17" t="n">
        <f aca="false">'[1]Лицевые счета домов свод'!G52</f>
        <v>28990.08</v>
      </c>
      <c r="H15" s="17" t="n">
        <f aca="false">'[1]Лицевые счета домов свод'!H52</f>
        <v>28627.313</v>
      </c>
      <c r="I15" s="17" t="n">
        <f aca="false">'[1]Лицевые счета домов свод'!I52</f>
        <v>0</v>
      </c>
      <c r="J15" s="17" t="n">
        <f aca="false">'[1]Лицевые счета домов свод'!J52</f>
        <v>128617.293</v>
      </c>
      <c r="K15" s="17" t="n">
        <f aca="false">'[1]Лицевые счета домов свод'!K52</f>
        <v>3031.407</v>
      </c>
      <c r="L15" s="12"/>
    </row>
    <row r="16" customFormat="false" ht="27.6" hidden="true" customHeight="true" outlineLevel="0" collapsed="false">
      <c r="A16" s="12"/>
      <c r="B16" s="12"/>
      <c r="C16" s="12"/>
      <c r="D16" s="16" t="s">
        <v>24</v>
      </c>
      <c r="E16" s="17" t="n">
        <f aca="false">'[1]Лицевые счета домов свод'!E53</f>
        <v>2259.98</v>
      </c>
      <c r="F16" s="17" t="n">
        <f aca="false">'[1]Лицевые счета домов свод'!F53</f>
        <v>-19787.32</v>
      </c>
      <c r="G16" s="17" t="n">
        <f aca="false">'[1]Лицевые счета домов свод'!G53</f>
        <v>25607.904</v>
      </c>
      <c r="H16" s="17" t="n">
        <f aca="false">'[1]Лицевые счета домов свод'!H53</f>
        <v>25287.46415</v>
      </c>
      <c r="I16" s="17" t="n">
        <f aca="false">'[1]Лицевые счета домов свод'!I53</f>
        <v>18197.52</v>
      </c>
      <c r="J16" s="17" t="n">
        <f aca="false">'[1]Лицевые счета домов свод'!J53</f>
        <v>-12697.37585</v>
      </c>
      <c r="K16" s="17" t="n">
        <f aca="false">'[1]Лицевые счета домов свод'!K53</f>
        <v>2580.41985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5</v>
      </c>
      <c r="E17" s="17" t="n">
        <f aca="false">'[1]Лицевые счета домов свод'!E54</f>
        <v>738.52</v>
      </c>
      <c r="F17" s="17" t="n">
        <f aca="false">'[1]Лицевые счета домов свод'!F54</f>
        <v>-14158.17</v>
      </c>
      <c r="G17" s="17" t="n">
        <f aca="false">'[1]Лицевые счета домов свод'!G54</f>
        <v>4928.2896</v>
      </c>
      <c r="H17" s="17" t="n">
        <f aca="false">'[1]Лицевые счета домов свод'!H54</f>
        <v>4866.62061</v>
      </c>
      <c r="I17" s="17" t="n">
        <f aca="false">'[1]Лицевые счета домов свод'!I54</f>
        <v>0</v>
      </c>
      <c r="J17" s="17" t="n">
        <f aca="false">'[1]Лицевые счета домов свод'!J54</f>
        <v>-9291.54939</v>
      </c>
      <c r="K17" s="17" t="n">
        <f aca="false">'[1]Лицевые счета домов свод'!K54</f>
        <v>800.188990000001</v>
      </c>
      <c r="L17" s="12"/>
    </row>
    <row r="18" customFormat="false" ht="29.85" hidden="true" customHeight="true" outlineLevel="0" collapsed="false">
      <c r="A18" s="12"/>
      <c r="B18" s="12"/>
      <c r="C18" s="12"/>
      <c r="D18" s="16" t="s">
        <v>26</v>
      </c>
      <c r="E18" s="17" t="n">
        <f aca="false">'[1]Лицевые счета домов свод'!E55</f>
        <v>23.96</v>
      </c>
      <c r="F18" s="17" t="n">
        <f aca="false">'[1]Лицевые счета домов свод'!F55</f>
        <v>1197.75</v>
      </c>
      <c r="G18" s="17" t="n">
        <f aca="false">'[1]Лицевые счета домов свод'!G55</f>
        <v>144.9744</v>
      </c>
      <c r="H18" s="17" t="n">
        <f aca="false">'[1]Лицевые счета домов свод'!H55</f>
        <v>143.162665</v>
      </c>
      <c r="I18" s="17" t="n">
        <f aca="false">'[1]Лицевые счета домов свод'!I55</f>
        <v>0</v>
      </c>
      <c r="J18" s="17" t="n">
        <f aca="false">'[1]Лицевые счета домов свод'!J55</f>
        <v>1340.912665</v>
      </c>
      <c r="K18" s="17" t="n">
        <f aca="false">'[1]Лицевые счета домов свод'!K55</f>
        <v>25.771735</v>
      </c>
      <c r="L18" s="12"/>
    </row>
    <row r="19" customFormat="false" ht="44.1" hidden="true" customHeight="true" outlineLevel="0" collapsed="false">
      <c r="A19" s="12"/>
      <c r="B19" s="12"/>
      <c r="C19" s="12"/>
      <c r="D19" s="16" t="s">
        <v>27</v>
      </c>
      <c r="E19" s="17" t="n">
        <f aca="false">'[1]Лицевые счета домов свод'!E56</f>
        <v>5909.5</v>
      </c>
      <c r="F19" s="17" t="n">
        <f aca="false">'[1]Лицевые счета домов свод'!F56</f>
        <v>-5909.49</v>
      </c>
      <c r="G19" s="17" t="n">
        <f aca="false">'[1]Лицевые счета домов свод'!G56</f>
        <v>45901.08</v>
      </c>
      <c r="H19" s="17" t="n">
        <f aca="false">'[1]Лицевые счета домов свод'!H56</f>
        <v>45326.68725</v>
      </c>
      <c r="I19" s="17" t="n">
        <f aca="false">'[1]Лицевые счета домов свод'!I56</f>
        <v>45901.08</v>
      </c>
      <c r="J19" s="17" t="n">
        <f aca="false">'[1]Лицевые счета домов свод'!J56</f>
        <v>-6483.88275</v>
      </c>
      <c r="K19" s="17" t="n">
        <f aca="false">'[1]Лицевые счета домов свод'!K56</f>
        <v>6483.89274999999</v>
      </c>
      <c r="L19" s="12"/>
    </row>
    <row r="20" customFormat="false" ht="23.85" hidden="true" customHeight="true" outlineLevel="0" collapsed="false">
      <c r="A20" s="12"/>
      <c r="B20" s="12"/>
      <c r="C20" s="12"/>
      <c r="D20" s="16" t="s">
        <v>28</v>
      </c>
      <c r="E20" s="17" t="n">
        <f aca="false">'[1]Лицевые счета домов свод'!E57</f>
        <v>3862.96</v>
      </c>
      <c r="F20" s="17" t="n">
        <f aca="false">'[1]Лицевые счета домов свод'!F57</f>
        <v>-88097.2751</v>
      </c>
      <c r="G20" s="17" t="n">
        <f aca="false">'[1]Лицевые счета домов свод'!G57</f>
        <v>17877.216</v>
      </c>
      <c r="H20" s="17" t="n">
        <f aca="false">'[1]Лицевые счета домов свод'!H57</f>
        <v>17653.50535</v>
      </c>
      <c r="I20" s="17" t="n">
        <f aca="false">'[1]Лицевые счета домов свод'!I57</f>
        <v>30279.7132</v>
      </c>
      <c r="J20" s="17" t="n">
        <f aca="false">'[1]Лицевые счета домов свод'!J57</f>
        <v>-100723.48295</v>
      </c>
      <c r="K20" s="17" t="n">
        <f aca="false">'[1]Лицевые счета домов свод'!K57</f>
        <v>4086.67065</v>
      </c>
      <c r="L20" s="12"/>
    </row>
    <row r="21" customFormat="false" ht="27.6" hidden="true" customHeight="true" outlineLevel="0" collapsed="false">
      <c r="A21" s="12"/>
      <c r="B21" s="12"/>
      <c r="C21" s="12"/>
      <c r="D21" s="16" t="s">
        <v>29</v>
      </c>
      <c r="E21" s="17" t="n">
        <f aca="false">'[1]Лицевые счета домов свод'!E58</f>
        <v>721.06</v>
      </c>
      <c r="F21" s="17" t="n">
        <f aca="false">'[1]Лицевые счета домов свод'!F58</f>
        <v>-41192.45</v>
      </c>
      <c r="G21" s="17" t="n">
        <f aca="false">'[1]Лицевые счета домов свод'!G58</f>
        <v>4396.7568</v>
      </c>
      <c r="H21" s="17" t="n">
        <f aca="false">'[1]Лицевые счета домов свод'!H58</f>
        <v>4341.747505</v>
      </c>
      <c r="I21" s="17" t="n">
        <f aca="false">'[1]Лицевые счета домов свод'!I58</f>
        <v>0</v>
      </c>
      <c r="J21" s="17" t="n">
        <f aca="false">'[1]Лицевые счета домов свод'!J58</f>
        <v>-36850.702495</v>
      </c>
      <c r="K21" s="17" t="n">
        <f aca="false">'[1]Лицевые счета домов свод'!K58</f>
        <v>776.069295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0</v>
      </c>
      <c r="E22" s="14" t="n">
        <f aca="false">SUM(E13:E21)</f>
        <v>45043.66</v>
      </c>
      <c r="F22" s="14" t="n">
        <f aca="false">SUM(F13:F21)</f>
        <v>-3081.1151</v>
      </c>
      <c r="G22" s="14" t="n">
        <f aca="false">SUM(G13:G21)</f>
        <v>299864.28</v>
      </c>
      <c r="H22" s="14" t="n">
        <f aca="false">SUM(H13:H21)</f>
        <v>296300.54</v>
      </c>
      <c r="I22" s="14" t="n">
        <f aca="false">SUM(I13:I21)</f>
        <v>318060.2632</v>
      </c>
      <c r="J22" s="14" t="n">
        <f aca="false">SUM(J13:J21)</f>
        <v>-24840.8383</v>
      </c>
      <c r="K22" s="14" t="n">
        <f aca="false">SUM(K13:K21)</f>
        <v>48607.4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1</v>
      </c>
      <c r="E23" s="13" t="n">
        <f aca="false">'[1]Лицевые счета домов свод'!E60</f>
        <v>11554.97</v>
      </c>
      <c r="F23" s="13" t="n">
        <f aca="false">'[1]Лицевые счета домов свод'!F60</f>
        <v>-11552.72</v>
      </c>
      <c r="G23" s="13" t="n">
        <f aca="false">'[1]Лицевые счета домов свод'!G60</f>
        <v>91002.36</v>
      </c>
      <c r="H23" s="13" t="n">
        <f aca="false">'[1]Лицевые счета домов свод'!H60</f>
        <v>88644.61</v>
      </c>
      <c r="I23" s="13" t="n">
        <f aca="false">'[1]Лицевые счета домов свод'!I60</f>
        <v>91002.36</v>
      </c>
      <c r="J23" s="13" t="n">
        <f aca="false">'[1]Лицевые счета домов свод'!J60</f>
        <v>-13910.47</v>
      </c>
      <c r="K23" s="13" t="n">
        <f aca="false">'[1]Лицевые счета домов свод'!K60</f>
        <v>13912.72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2</v>
      </c>
      <c r="E24" s="13" t="n">
        <f aca="false">'[1]Лицевые счета домов свод'!E61</f>
        <v>739.88</v>
      </c>
      <c r="F24" s="13" t="n">
        <f aca="false">'[1]Лицевые счета домов свод'!F61</f>
        <v>-739.88</v>
      </c>
      <c r="G24" s="13" t="n">
        <f aca="false">'[1]Лицевые счета домов свод'!G61</f>
        <v>7920</v>
      </c>
      <c r="H24" s="13" t="n">
        <f aca="false">'[1]Лицевые счета домов свод'!H61</f>
        <v>7719.02</v>
      </c>
      <c r="I24" s="13" t="n">
        <f aca="false">'[1]Лицевые счета домов свод'!I61</f>
        <v>7920</v>
      </c>
      <c r="J24" s="13" t="n">
        <f aca="false">'[1]Лицевые счета домов свод'!J61</f>
        <v>-940.86</v>
      </c>
      <c r="K24" s="13" t="n">
        <f aca="false">'[1]Лицевые счета домов свод'!K61</f>
        <v>940.859999999999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3</v>
      </c>
      <c r="E25" s="13" t="n">
        <f aca="false">'[1]Лицевые счета домов свод'!E62</f>
        <v>4765.69</v>
      </c>
      <c r="F25" s="13" t="n">
        <f aca="false">'[1]Лицевые счета домов свод'!F62</f>
        <v>316481.46</v>
      </c>
      <c r="G25" s="13" t="n">
        <f aca="false">'[1]Лицевые счета домов свод'!G62</f>
        <v>0</v>
      </c>
      <c r="H25" s="13" t="n">
        <f aca="false">'[1]Лицевые счета домов свод'!H62</f>
        <v>0</v>
      </c>
      <c r="I25" s="13" t="n">
        <f aca="false">'[1]Лицевые счета домов свод'!I62</f>
        <v>0</v>
      </c>
      <c r="J25" s="13" t="n">
        <f aca="false">'[1]Лицевые счета домов свод'!J62</f>
        <v>316481.46</v>
      </c>
      <c r="K25" s="13" t="n">
        <f aca="false">'[1]Лицевые счета домов свод'!K62</f>
        <v>4765.69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4</v>
      </c>
      <c r="E26" s="13" t="n">
        <f aca="false">'[1]Лицевые счета домов свод'!E63</f>
        <v>5153.76</v>
      </c>
      <c r="F26" s="13" t="n">
        <f aca="false">'[1]Лицевые счета домов свод'!F63</f>
        <v>3168.29</v>
      </c>
      <c r="G26" s="13" t="n">
        <f aca="false">'[1]Лицевые счета домов свод'!G63</f>
        <v>21903</v>
      </c>
      <c r="H26" s="13" t="n">
        <f aca="false">'[1]Лицевые счета домов свод'!H63</f>
        <v>22718.62</v>
      </c>
      <c r="I26" s="13" t="n">
        <f aca="false">'[1]Лицевые счета домов свод'!I63</f>
        <v>20222.4</v>
      </c>
      <c r="J26" s="13" t="n">
        <f aca="false">'[1]Лицевые счета домов свод'!J63</f>
        <v>5664.51</v>
      </c>
      <c r="K26" s="13" t="n">
        <f aca="false">'[1]Лицевые счета домов свод'!K63</f>
        <v>4338.14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5</v>
      </c>
      <c r="E27" s="13" t="n">
        <f aca="false">'[1]Лицевые счета домов свод'!E64</f>
        <v>5040.19</v>
      </c>
      <c r="F27" s="13" t="n">
        <f aca="false">'[1]Лицевые счета домов свод'!F64</f>
        <v>-5040.19</v>
      </c>
      <c r="G27" s="13" t="n">
        <f aca="false">'[1]Лицевые счета домов свод'!G64</f>
        <v>0</v>
      </c>
      <c r="H27" s="13" t="n">
        <f aca="false">'[1]Лицевые счета домов свод'!H64</f>
        <v>0</v>
      </c>
      <c r="I27" s="13" t="n">
        <f aca="false">'[1]Лицевые счета домов свод'!I64</f>
        <v>0</v>
      </c>
      <c r="J27" s="13" t="n">
        <f aca="false">'[1]Лицевые счета домов свод'!J64</f>
        <v>-5040.19</v>
      </c>
      <c r="K27" s="13" t="n">
        <f aca="false">'[1]Лицевые счета домов свод'!K64</f>
        <v>5040.19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6</v>
      </c>
      <c r="E28" s="13" t="n">
        <f aca="false">'[1]Лицевые счета домов свод'!E65</f>
        <v>19707.76</v>
      </c>
      <c r="F28" s="13" t="n">
        <f aca="false">'[1]Лицевые счета домов свод'!F65</f>
        <v>-19707.76</v>
      </c>
      <c r="G28" s="13" t="n">
        <f aca="false">'[1]Лицевые счета домов свод'!G65</f>
        <v>122322.72</v>
      </c>
      <c r="H28" s="13" t="n">
        <f aca="false">'[1]Лицевые счета домов свод'!H65</f>
        <v>120437.43</v>
      </c>
      <c r="I28" s="13" t="n">
        <f aca="false">'[1]Лицевые счета домов свод'!I65</f>
        <v>122322.72</v>
      </c>
      <c r="J28" s="13" t="n">
        <f aca="false">'[1]Лицевые счета домов свод'!J65</f>
        <v>-21593.05</v>
      </c>
      <c r="K28" s="13" t="n">
        <f aca="false">'[1]Лицевые счета домов свод'!K65</f>
        <v>21593.05</v>
      </c>
      <c r="L28" s="12"/>
    </row>
    <row r="29" customFormat="false" ht="12.75" hidden="true" customHeight="false" outlineLevel="0" collapsed="false">
      <c r="A29" s="12"/>
      <c r="B29" s="12"/>
      <c r="C29" s="12"/>
      <c r="D29" s="12" t="s">
        <v>37</v>
      </c>
      <c r="E29" s="13" t="n">
        <f aca="false">'[1]Лицевые счета домов свод'!E66</f>
        <v>16088.91</v>
      </c>
      <c r="F29" s="13" t="n">
        <f aca="false">'[1]Лицевые счета домов свод'!F66</f>
        <v>-16088.91</v>
      </c>
      <c r="G29" s="13" t="n">
        <f aca="false">'[1]Лицевые счета домов свод'!G66</f>
        <v>120792</v>
      </c>
      <c r="H29" s="13" t="n">
        <f aca="false">'[1]Лицевые счета домов свод'!H66</f>
        <v>118278.91</v>
      </c>
      <c r="I29" s="13" t="n">
        <f aca="false">'[1]Лицевые счета домов свод'!I66</f>
        <v>120792</v>
      </c>
      <c r="J29" s="13" t="n">
        <f aca="false">'[1]Лицевые счета домов свод'!J66</f>
        <v>-18602</v>
      </c>
      <c r="K29" s="13" t="n">
        <f aca="false">'[1]Лицевые счета домов свод'!K66</f>
        <v>18602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38</v>
      </c>
      <c r="E30" s="13" t="n">
        <f aca="false">'[1]Лицевые счета домов свод'!E67</f>
        <v>2279.01</v>
      </c>
      <c r="F30" s="13" t="n">
        <f aca="false">'[1]Лицевые счета домов свод'!F67</f>
        <v>-2279.01</v>
      </c>
      <c r="G30" s="13" t="n">
        <f aca="false">'[1]Лицевые счета домов свод'!G67</f>
        <v>42468.6</v>
      </c>
      <c r="H30" s="13" t="n">
        <f aca="false">'[1]Лицевые счета домов свод'!H67</f>
        <v>41368.28</v>
      </c>
      <c r="I30" s="13" t="n">
        <f aca="false">'[1]Лицевые счета домов свод'!I67</f>
        <v>42468.6</v>
      </c>
      <c r="J30" s="13" t="n">
        <f aca="false">'[1]Лицевые счета домов свод'!J67</f>
        <v>-3379.33</v>
      </c>
      <c r="K30" s="13" t="n">
        <f aca="false">'[1]Лицевые счета домов свод'!K67</f>
        <v>3379.33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39</v>
      </c>
      <c r="E31" s="13" t="n">
        <f aca="false">'[1]Лицевые счета домов свод'!E68</f>
        <v>923.22</v>
      </c>
      <c r="F31" s="13" t="n">
        <f aca="false">'[1]Лицевые счета домов свод'!F68</f>
        <v>-923.22</v>
      </c>
      <c r="G31" s="13" t="n">
        <f aca="false">'[1]Лицевые счета домов свод'!G68</f>
        <v>10127.46</v>
      </c>
      <c r="H31" s="13" t="n">
        <f aca="false">'[1]Лицевые счета домов свод'!H68</f>
        <v>9849.15</v>
      </c>
      <c r="I31" s="13" t="n">
        <f aca="false">'[1]Лицевые счета домов свод'!I68</f>
        <v>10127.46</v>
      </c>
      <c r="J31" s="13" t="n">
        <f aca="false">'[1]Лицевые счета домов свод'!J68</f>
        <v>-1201.53</v>
      </c>
      <c r="K31" s="13" t="n">
        <f aca="false">'[1]Лицевые счета домов свод'!K68</f>
        <v>1201.53</v>
      </c>
      <c r="L31" s="12"/>
    </row>
    <row r="32" customFormat="false" ht="12.75" hidden="true" customHeight="false" outlineLevel="0" collapsed="false">
      <c r="A32" s="12"/>
      <c r="B32" s="12"/>
      <c r="C32" s="12"/>
      <c r="D32" s="12" t="s">
        <v>40</v>
      </c>
      <c r="E32" s="13" t="n">
        <f aca="false">'[1]Лицевые счета домов свод'!E69</f>
        <v>357.98</v>
      </c>
      <c r="F32" s="13" t="n">
        <f aca="false">'[1]Лицевые счета домов свод'!F69</f>
        <v>-43.88</v>
      </c>
      <c r="G32" s="13" t="n">
        <f aca="false">'[1]Лицевые счета домов свод'!G69</f>
        <v>4615.8</v>
      </c>
      <c r="H32" s="13" t="n">
        <f aca="false">'[1]Лицевые счета домов свод'!H69</f>
        <v>4533.7</v>
      </c>
      <c r="I32" s="13" t="n">
        <f aca="false">'[1]Лицевые счета домов свод'!I69</f>
        <v>4615.8</v>
      </c>
      <c r="J32" s="13" t="n">
        <f aca="false">'[1]Лицевые счета домов свод'!J69</f>
        <v>-125.98</v>
      </c>
      <c r="K32" s="13" t="n">
        <f aca="false">'[1]Лицевые счета домов свод'!K69</f>
        <v>440.08</v>
      </c>
      <c r="L32" s="12"/>
    </row>
    <row r="33" customFormat="false" ht="12.75" hidden="true" customHeight="false" outlineLevel="0" collapsed="false">
      <c r="A33" s="12"/>
      <c r="B33" s="12"/>
      <c r="C33" s="12"/>
      <c r="D33" s="12" t="s">
        <v>41</v>
      </c>
      <c r="E33" s="13" t="n">
        <f aca="false">'[1]Лицевые счета домов свод'!E70</f>
        <v>9843.95</v>
      </c>
      <c r="F33" s="13" t="n">
        <f aca="false">'[1]Лицевые счета домов свод'!F70</f>
        <v>-9843.95</v>
      </c>
      <c r="G33" s="13" t="n">
        <f aca="false">'[1]Лицевые счета домов свод'!G70</f>
        <v>93911.52</v>
      </c>
      <c r="H33" s="13" t="n">
        <f aca="false">'[1]Лицевые счета домов свод'!H70</f>
        <v>93122.05</v>
      </c>
      <c r="I33" s="13" t="n">
        <f aca="false">'[1]Лицевые счета домов свод'!I70</f>
        <v>93911.52</v>
      </c>
      <c r="J33" s="13" t="n">
        <f aca="false">'[1]Лицевые счета домов свод'!J70</f>
        <v>-10633.42</v>
      </c>
      <c r="K33" s="13" t="n">
        <f aca="false">'[1]Лицевые счета домов свод'!K70</f>
        <v>10633.42</v>
      </c>
      <c r="L33" s="12"/>
    </row>
    <row r="34" customFormat="false" ht="12.75" hidden="true" customHeight="false" outlineLevel="0" collapsed="false">
      <c r="A34" s="12"/>
      <c r="B34" s="12"/>
      <c r="C34" s="12"/>
      <c r="D34" s="12"/>
      <c r="E34" s="13" t="n">
        <f aca="false">'[1]Лицевые счета домов свод'!E71</f>
        <v>0</v>
      </c>
      <c r="F34" s="13" t="n">
        <f aca="false">'[1]Лицевые счета домов свод'!F71</f>
        <v>0</v>
      </c>
      <c r="G34" s="13" t="n">
        <f aca="false">'[1]Лицевые счета домов свод'!G71</f>
        <v>0</v>
      </c>
      <c r="H34" s="13" t="n">
        <f aca="false">'[1]Лицевые счета домов свод'!H71</f>
        <v>0</v>
      </c>
      <c r="I34" s="13" t="n">
        <f aca="false">'[1]Лицевые счета домов свод'!I71</f>
        <v>0</v>
      </c>
      <c r="J34" s="13" t="n">
        <f aca="false">'[1]Лицевые счета домов свод'!J71</f>
        <v>0</v>
      </c>
      <c r="K34" s="13" t="n">
        <f aca="false">'[1]Лицевые счета домов свод'!K71</f>
        <v>0</v>
      </c>
      <c r="L34" s="12"/>
    </row>
    <row r="35" customFormat="false" ht="12.75" hidden="true" customHeight="false" outlineLevel="0" collapsed="false">
      <c r="A35" s="12"/>
      <c r="B35" s="12"/>
      <c r="C35" s="12"/>
      <c r="D35" s="12"/>
      <c r="E35" s="13" t="n">
        <f aca="false">'[1]Лицевые счета домов свод'!E72</f>
        <v>0</v>
      </c>
      <c r="F35" s="13" t="n">
        <f aca="false">'[1]Лицевые счета домов свод'!F72</f>
        <v>0</v>
      </c>
      <c r="G35" s="13" t="n">
        <f aca="false">'[1]Лицевые счета домов свод'!G72</f>
        <v>0</v>
      </c>
      <c r="H35" s="13" t="n">
        <f aca="false">'[1]Лицевые счета домов свод'!H72</f>
        <v>0</v>
      </c>
      <c r="I35" s="13" t="n">
        <f aca="false">'[1]Лицевые счета домов свод'!I72</f>
        <v>0</v>
      </c>
      <c r="J35" s="13" t="n">
        <f aca="false">'[1]Лицевые счета домов свод'!J72</f>
        <v>0</v>
      </c>
      <c r="K35" s="13" t="n">
        <f aca="false">'[1]Лицевые счета домов свод'!K72</f>
        <v>0</v>
      </c>
      <c r="L35" s="12"/>
    </row>
    <row r="36" customFormat="false" ht="12.75" hidden="true" customHeight="false" outlineLevel="0" collapsed="false">
      <c r="A36" s="12"/>
      <c r="B36" s="12"/>
      <c r="C36" s="12"/>
      <c r="D36" s="12"/>
      <c r="E36" s="13" t="n">
        <f aca="false">'[1]Лицевые счета домов свод'!E73</f>
        <v>0</v>
      </c>
      <c r="F36" s="13" t="n">
        <f aca="false">'[1]Лицевые счета домов свод'!F73</f>
        <v>0</v>
      </c>
      <c r="G36" s="13" t="n">
        <f aca="false">'[1]Лицевые счета домов свод'!G73</f>
        <v>0</v>
      </c>
      <c r="H36" s="13" t="n">
        <f aca="false">'[1]Лицевые счета домов свод'!H73</f>
        <v>0</v>
      </c>
      <c r="I36" s="13" t="n">
        <f aca="false">'[1]Лицевые счета домов свод'!I73</f>
        <v>0</v>
      </c>
      <c r="J36" s="13" t="n">
        <f aca="false">'[1]Лицевые счета домов свод'!J73</f>
        <v>0</v>
      </c>
      <c r="K36" s="13" t="n">
        <f aca="false">'[1]Лицевые счета домов свод'!K73</f>
        <v>0</v>
      </c>
      <c r="L36" s="12"/>
    </row>
    <row r="37" customFormat="false" ht="48.5" hidden="false" customHeight="true" outlineLevel="0" collapsed="false">
      <c r="A37" s="9"/>
      <c r="B37" s="19" t="s">
        <v>42</v>
      </c>
      <c r="C37" s="19"/>
      <c r="D37" s="19"/>
      <c r="E37" s="20" t="n">
        <f aca="false">SUM(E23:E33)+E12+E22</f>
        <v>159025.58</v>
      </c>
      <c r="F37" s="20" t="n">
        <f aca="false">SUM(F23:F33)+F12+F22</f>
        <v>248529.3349</v>
      </c>
      <c r="G37" s="20" t="n">
        <f aca="false">SUM(G23:G33)+G12+G22</f>
        <v>1048746.12</v>
      </c>
      <c r="H37" s="20" t="n">
        <f aca="false">SUM(H23:H33)+H12+H22</f>
        <v>1035292.27</v>
      </c>
      <c r="I37" s="20" t="n">
        <f aca="false">SUM(I23:I33)+I12+I22</f>
        <v>1037302.2532</v>
      </c>
      <c r="J37" s="20" t="n">
        <f aca="false">SUM(J23:J33)+J12+J22</f>
        <v>246519.3517</v>
      </c>
      <c r="K37" s="20" t="n">
        <f aca="false">SUM(K23:K33)+K12+K22</f>
        <v>172479.43</v>
      </c>
      <c r="L37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7:D37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" width="16.29"/>
    <col collapsed="false" customWidth="true" hidden="false" outlineLevel="0" max="2" min="2" style="22" width="80.06"/>
    <col collapsed="false" customWidth="true" hidden="false" outlineLevel="0" max="3" min="3" style="21" width="48.17"/>
    <col collapsed="false" customWidth="true" hidden="false" outlineLevel="0" max="4" min="4" style="21" width="72.04"/>
  </cols>
  <sheetData>
    <row r="1" customFormat="false" ht="12.75" hidden="false" customHeight="false" outlineLevel="0" collapsed="false">
      <c r="A1" s="23" t="s">
        <v>43</v>
      </c>
      <c r="B1" s="23"/>
      <c r="C1" s="23"/>
      <c r="D1" s="23"/>
    </row>
    <row r="2" customFormat="false" ht="12.75" hidden="false" customHeight="false" outlineLevel="0" collapsed="false">
      <c r="A2" s="24" t="s">
        <v>1</v>
      </c>
      <c r="B2" s="24" t="s">
        <v>44</v>
      </c>
      <c r="C2" s="25" t="s">
        <v>2</v>
      </c>
      <c r="D2" s="25" t="s">
        <v>45</v>
      </c>
    </row>
    <row r="3" customFormat="false" ht="68.4" hidden="false" customHeight="true" outlineLevel="0" collapsed="false">
      <c r="A3" s="26" t="n">
        <v>2</v>
      </c>
      <c r="B3" s="27" t="s">
        <v>46</v>
      </c>
      <c r="C3" s="26" t="s">
        <v>47</v>
      </c>
      <c r="D3" s="28" t="s">
        <v>48</v>
      </c>
    </row>
    <row r="4" customFormat="false" ht="62.15" hidden="false" customHeight="true" outlineLevel="0" collapsed="false">
      <c r="A4" s="26" t="n">
        <v>3</v>
      </c>
      <c r="B4" s="27" t="s">
        <v>49</v>
      </c>
      <c r="C4" s="26" t="s">
        <v>47</v>
      </c>
      <c r="D4" s="29" t="s">
        <v>50</v>
      </c>
    </row>
    <row r="5" customFormat="false" ht="36.05" hidden="false" customHeight="true" outlineLevel="0" collapsed="false">
      <c r="A5" s="26" t="n">
        <v>4</v>
      </c>
      <c r="B5" s="30" t="s">
        <v>51</v>
      </c>
      <c r="C5" s="26" t="s">
        <v>47</v>
      </c>
      <c r="D5" s="28" t="s">
        <v>52</v>
      </c>
    </row>
    <row r="6" customFormat="false" ht="12.75" hidden="false" customHeight="false" outlineLevel="0" collapsed="false">
      <c r="A6" s="23" t="s">
        <v>53</v>
      </c>
      <c r="B6" s="23"/>
      <c r="C6" s="23"/>
      <c r="D6" s="23"/>
    </row>
    <row r="7" customFormat="false" ht="12.75" hidden="false" customHeight="false" outlineLevel="0" collapsed="false">
      <c r="A7" s="24" t="s">
        <v>1</v>
      </c>
      <c r="B7" s="24" t="s">
        <v>44</v>
      </c>
      <c r="C7" s="25" t="s">
        <v>2</v>
      </c>
      <c r="D7" s="25" t="s">
        <v>45</v>
      </c>
    </row>
    <row r="8" customFormat="false" ht="65.25" hidden="false" customHeight="true" outlineLevel="0" collapsed="false">
      <c r="A8" s="26" t="n">
        <v>1</v>
      </c>
      <c r="B8" s="31" t="s">
        <v>54</v>
      </c>
      <c r="C8" s="28" t="s">
        <v>47</v>
      </c>
      <c r="D8" s="27"/>
    </row>
    <row r="9" customFormat="false" ht="41" hidden="false" customHeight="true" outlineLevel="0" collapsed="false">
      <c r="A9" s="23" t="s">
        <v>55</v>
      </c>
      <c r="B9" s="23"/>
      <c r="C9" s="23"/>
      <c r="D9" s="23"/>
    </row>
    <row r="10" customFormat="false" ht="12.75" hidden="false" customHeight="false" outlineLevel="0" collapsed="false">
      <c r="A10" s="24" t="s">
        <v>1</v>
      </c>
      <c r="B10" s="24" t="s">
        <v>44</v>
      </c>
      <c r="C10" s="25" t="s">
        <v>2</v>
      </c>
      <c r="D10" s="25" t="s">
        <v>45</v>
      </c>
    </row>
    <row r="11" customFormat="false" ht="63.4" hidden="false" customHeight="true" outlineLevel="0" collapsed="false">
      <c r="A11" s="26" t="n">
        <v>1</v>
      </c>
      <c r="B11" s="27" t="s">
        <v>56</v>
      </c>
      <c r="C11" s="28" t="s">
        <v>47</v>
      </c>
      <c r="D11" s="28"/>
    </row>
    <row r="12" customFormat="false" ht="12.75" hidden="false" customHeight="false" outlineLevel="0" collapsed="false">
      <c r="A12" s="23" t="s">
        <v>57</v>
      </c>
      <c r="B12" s="23"/>
      <c r="C12" s="23"/>
      <c r="D12" s="23"/>
    </row>
    <row r="13" customFormat="false" ht="12.75" hidden="false" customHeight="false" outlineLevel="0" collapsed="false">
      <c r="A13" s="24" t="s">
        <v>1</v>
      </c>
      <c r="B13" s="24" t="s">
        <v>44</v>
      </c>
      <c r="C13" s="25" t="s">
        <v>2</v>
      </c>
      <c r="D13" s="25" t="s">
        <v>45</v>
      </c>
    </row>
    <row r="14" customFormat="false" ht="12.75" hidden="false" customHeight="false" outlineLevel="0" collapsed="false">
      <c r="A14" s="26" t="n">
        <v>1</v>
      </c>
      <c r="B14" s="30" t="s">
        <v>58</v>
      </c>
      <c r="C14" s="26" t="s">
        <v>59</v>
      </c>
      <c r="D14" s="26" t="s">
        <v>60</v>
      </c>
    </row>
    <row r="15" customFormat="false" ht="12.75" hidden="false" customHeight="false" outlineLevel="0" collapsed="false">
      <c r="A15" s="32" t="s">
        <v>61</v>
      </c>
      <c r="B15" s="32"/>
      <c r="C15" s="32"/>
      <c r="D15" s="32"/>
    </row>
    <row r="16" customFormat="false" ht="12.75" hidden="false" customHeight="false" outlineLevel="0" collapsed="false">
      <c r="A16" s="24" t="s">
        <v>1</v>
      </c>
      <c r="B16" s="24" t="s">
        <v>44</v>
      </c>
      <c r="C16" s="25" t="s">
        <v>2</v>
      </c>
      <c r="D16" s="25" t="s">
        <v>45</v>
      </c>
    </row>
    <row r="17" customFormat="false" ht="104.45" hidden="false" customHeight="true" outlineLevel="0" collapsed="false">
      <c r="A17" s="26" t="n">
        <v>1</v>
      </c>
      <c r="B17" s="27" t="s">
        <v>62</v>
      </c>
      <c r="C17" s="28" t="s">
        <v>59</v>
      </c>
      <c r="D17" s="29" t="s">
        <v>63</v>
      </c>
    </row>
    <row r="18" customFormat="false" ht="12.75" hidden="false" customHeight="false" outlineLevel="0" collapsed="false">
      <c r="A18" s="26" t="n">
        <v>2</v>
      </c>
      <c r="B18" s="31" t="s">
        <v>51</v>
      </c>
      <c r="C18" s="26" t="s">
        <v>47</v>
      </c>
      <c r="D18" s="26" t="s">
        <v>64</v>
      </c>
    </row>
    <row r="19" customFormat="false" ht="12.75" hidden="false" customHeight="false" outlineLevel="0" collapsed="false">
      <c r="A19" s="23" t="s">
        <v>65</v>
      </c>
      <c r="B19" s="23"/>
      <c r="C19" s="23"/>
      <c r="D19" s="23"/>
    </row>
    <row r="20" customFormat="false" ht="12.75" hidden="false" customHeight="false" outlineLevel="0" collapsed="false">
      <c r="A20" s="24" t="s">
        <v>1</v>
      </c>
      <c r="B20" s="24" t="s">
        <v>44</v>
      </c>
      <c r="C20" s="25" t="s">
        <v>2</v>
      </c>
      <c r="D20" s="25" t="s">
        <v>45</v>
      </c>
    </row>
    <row r="21" customFormat="false" ht="12.75" hidden="false" customHeight="false" outlineLevel="0" collapsed="false">
      <c r="A21" s="26" t="n">
        <v>1</v>
      </c>
      <c r="B21" s="27" t="s">
        <v>51</v>
      </c>
      <c r="C21" s="27" t="s">
        <v>66</v>
      </c>
      <c r="D21" s="30" t="s">
        <v>64</v>
      </c>
    </row>
    <row r="22" customFormat="false" ht="12.75" hidden="false" customHeight="false" outlineLevel="0" collapsed="false">
      <c r="A22" s="32" t="s">
        <v>67</v>
      </c>
      <c r="B22" s="32"/>
      <c r="C22" s="32"/>
      <c r="D22" s="32"/>
    </row>
    <row r="23" customFormat="false" ht="12.75" hidden="false" customHeight="false" outlineLevel="0" collapsed="false">
      <c r="A23" s="24" t="s">
        <v>1</v>
      </c>
      <c r="B23" s="24" t="s">
        <v>44</v>
      </c>
      <c r="C23" s="25" t="s">
        <v>2</v>
      </c>
      <c r="D23" s="25" t="s">
        <v>45</v>
      </c>
    </row>
    <row r="24" customFormat="false" ht="27.95" hidden="false" customHeight="true" outlineLevel="0" collapsed="false">
      <c r="A24" s="26" t="n">
        <v>1</v>
      </c>
      <c r="B24" s="30" t="s">
        <v>68</v>
      </c>
      <c r="C24" s="28" t="s">
        <v>59</v>
      </c>
      <c r="D24" s="26" t="s">
        <v>69</v>
      </c>
    </row>
    <row r="25" customFormat="false" ht="12.75" hidden="false" customHeight="false" outlineLevel="0" collapsed="false">
      <c r="A25" s="26" t="n">
        <v>2</v>
      </c>
      <c r="B25" s="27" t="s">
        <v>70</v>
      </c>
      <c r="C25" s="28" t="s">
        <v>59</v>
      </c>
      <c r="D25" s="26" t="s">
        <v>71</v>
      </c>
    </row>
    <row r="26" customFormat="false" ht="12.75" hidden="false" customHeight="false" outlineLevel="0" collapsed="false">
      <c r="A26" s="26" t="n">
        <v>3</v>
      </c>
      <c r="B26" s="27" t="s">
        <v>72</v>
      </c>
      <c r="C26" s="26" t="s">
        <v>66</v>
      </c>
      <c r="D26" s="26" t="s">
        <v>73</v>
      </c>
    </row>
  </sheetData>
  <mergeCells count="7">
    <mergeCell ref="A1:D1"/>
    <mergeCell ref="A6:D6"/>
    <mergeCell ref="A9:D9"/>
    <mergeCell ref="A12:D12"/>
    <mergeCell ref="A15:D15"/>
    <mergeCell ref="A19:D19"/>
    <mergeCell ref="A22:D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A77" activeCellId="0" sqref="A7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33" width="92.58"/>
    <col collapsed="false" customWidth="true" hidden="false" outlineLevel="0" max="3" min="3" style="1" width="50.3"/>
    <col collapsed="false" customWidth="true" hidden="false" outlineLevel="0" max="4" min="4" style="1" width="70.38"/>
  </cols>
  <sheetData>
    <row r="2" customFormat="false" ht="12.75" hidden="false" customHeight="false" outlineLevel="0" collapsed="false">
      <c r="A2" s="34" t="s">
        <v>74</v>
      </c>
      <c r="B2" s="34"/>
      <c r="C2" s="34"/>
      <c r="D2" s="34"/>
    </row>
    <row r="3" customFormat="false" ht="12.75" hidden="false" customHeight="false" outlineLevel="0" collapsed="false">
      <c r="A3" s="35" t="s">
        <v>1</v>
      </c>
      <c r="B3" s="35" t="s">
        <v>44</v>
      </c>
      <c r="C3" s="36" t="s">
        <v>2</v>
      </c>
      <c r="D3" s="36" t="s">
        <v>45</v>
      </c>
    </row>
    <row r="4" customFormat="false" ht="12.75" hidden="false" customHeight="false" outlineLevel="0" collapsed="false">
      <c r="A4" s="37" t="n">
        <v>1</v>
      </c>
      <c r="B4" s="38" t="s">
        <v>75</v>
      </c>
      <c r="C4" s="37" t="s">
        <v>47</v>
      </c>
      <c r="D4" s="37"/>
    </row>
    <row r="5" customFormat="false" ht="12.75" hidden="false" customHeight="false" outlineLevel="0" collapsed="false">
      <c r="A5" s="37" t="n">
        <v>2</v>
      </c>
      <c r="B5" s="39" t="s">
        <v>76</v>
      </c>
      <c r="C5" s="37" t="s">
        <v>47</v>
      </c>
      <c r="D5" s="40" t="s">
        <v>77</v>
      </c>
    </row>
    <row r="6" customFormat="false" ht="12.75" hidden="false" customHeight="false" outlineLevel="0" collapsed="false">
      <c r="A6" s="37" t="n">
        <v>3</v>
      </c>
      <c r="B6" s="39" t="s">
        <v>78</v>
      </c>
      <c r="C6" s="37" t="s">
        <v>47</v>
      </c>
      <c r="D6" s="40" t="s">
        <v>79</v>
      </c>
    </row>
    <row r="7" customFormat="false" ht="12.75" hidden="false" customHeight="false" outlineLevel="0" collapsed="false">
      <c r="A7" s="37" t="n">
        <v>4</v>
      </c>
      <c r="B7" s="41" t="s">
        <v>80</v>
      </c>
      <c r="C7" s="37" t="s">
        <v>47</v>
      </c>
      <c r="D7" s="40"/>
    </row>
    <row r="8" customFormat="false" ht="12.75" hidden="false" customHeight="false" outlineLevel="0" collapsed="false">
      <c r="A8" s="37" t="n">
        <v>5</v>
      </c>
      <c r="B8" s="41" t="s">
        <v>81</v>
      </c>
      <c r="C8" s="37" t="s">
        <v>47</v>
      </c>
      <c r="D8" s="40"/>
    </row>
    <row r="9" customFormat="false" ht="12.75" hidden="false" customHeight="false" outlineLevel="0" collapsed="false">
      <c r="A9" s="37" t="n">
        <v>6</v>
      </c>
      <c r="B9" s="41" t="s">
        <v>82</v>
      </c>
      <c r="C9" s="37" t="s">
        <v>47</v>
      </c>
      <c r="D9" s="40" t="s">
        <v>73</v>
      </c>
    </row>
    <row r="10" customFormat="false" ht="12.75" hidden="false" customHeight="false" outlineLevel="0" collapsed="false">
      <c r="A10" s="42" t="s">
        <v>83</v>
      </c>
      <c r="B10" s="42"/>
      <c r="C10" s="42"/>
      <c r="D10" s="42"/>
    </row>
    <row r="11" customFormat="false" ht="12.75" hidden="false" customHeight="false" outlineLevel="0" collapsed="false">
      <c r="A11" s="35" t="s">
        <v>1</v>
      </c>
      <c r="B11" s="35" t="s">
        <v>44</v>
      </c>
      <c r="C11" s="36" t="s">
        <v>2</v>
      </c>
      <c r="D11" s="36" t="s">
        <v>45</v>
      </c>
    </row>
    <row r="12" customFormat="false" ht="12.75" hidden="false" customHeight="false" outlineLevel="0" collapsed="false">
      <c r="A12" s="37" t="n">
        <v>1</v>
      </c>
      <c r="B12" s="43" t="s">
        <v>84</v>
      </c>
      <c r="C12" s="37" t="s">
        <v>47</v>
      </c>
      <c r="D12" s="37" t="s">
        <v>85</v>
      </c>
    </row>
    <row r="13" customFormat="false" ht="12.75" hidden="false" customHeight="false" outlineLevel="0" collapsed="false">
      <c r="A13" s="37" t="n">
        <v>2</v>
      </c>
      <c r="B13" s="39" t="s">
        <v>80</v>
      </c>
      <c r="C13" s="37" t="s">
        <v>47</v>
      </c>
      <c r="D13" s="40"/>
    </row>
    <row r="14" customFormat="false" ht="12.75" hidden="false" customHeight="false" outlineLevel="0" collapsed="false">
      <c r="A14" s="37" t="n">
        <v>3</v>
      </c>
      <c r="B14" s="41" t="s">
        <v>81</v>
      </c>
      <c r="C14" s="37" t="s">
        <v>47</v>
      </c>
      <c r="D14" s="40"/>
    </row>
    <row r="15" customFormat="false" ht="12.75" hidden="false" customHeight="false" outlineLevel="0" collapsed="false">
      <c r="A15" s="37" t="n">
        <v>4</v>
      </c>
      <c r="B15" s="41" t="s">
        <v>82</v>
      </c>
      <c r="C15" s="37" t="s">
        <v>47</v>
      </c>
      <c r="D15" s="40" t="s">
        <v>73</v>
      </c>
    </row>
    <row r="16" customFormat="false" ht="12.75" hidden="false" customHeight="false" outlineLevel="0" collapsed="false">
      <c r="A16" s="44" t="s">
        <v>86</v>
      </c>
      <c r="B16" s="44"/>
      <c r="C16" s="44"/>
      <c r="D16" s="44"/>
    </row>
    <row r="17" customFormat="false" ht="12.75" hidden="false" customHeight="false" outlineLevel="0" collapsed="false">
      <c r="A17" s="35" t="s">
        <v>1</v>
      </c>
      <c r="B17" s="35" t="s">
        <v>44</v>
      </c>
      <c r="C17" s="36" t="s">
        <v>2</v>
      </c>
      <c r="D17" s="36" t="s">
        <v>45</v>
      </c>
    </row>
    <row r="18" customFormat="false" ht="12.75" hidden="false" customHeight="false" outlineLevel="0" collapsed="false">
      <c r="A18" s="37" t="n">
        <v>1</v>
      </c>
      <c r="B18" s="41" t="s">
        <v>81</v>
      </c>
      <c r="C18" s="37" t="s">
        <v>47</v>
      </c>
      <c r="D18" s="40"/>
    </row>
    <row r="19" customFormat="false" ht="12.75" hidden="false" customHeight="false" outlineLevel="0" collapsed="false">
      <c r="A19" s="37" t="n">
        <v>2</v>
      </c>
      <c r="B19" s="41" t="s">
        <v>82</v>
      </c>
      <c r="C19" s="37" t="s">
        <v>47</v>
      </c>
      <c r="D19" s="40" t="s">
        <v>73</v>
      </c>
    </row>
    <row r="20" customFormat="false" ht="12.75" hidden="false" customHeight="false" outlineLevel="0" collapsed="false">
      <c r="A20" s="37" t="n">
        <v>3</v>
      </c>
      <c r="B20" s="41" t="s">
        <v>87</v>
      </c>
      <c r="C20" s="40" t="s">
        <v>47</v>
      </c>
      <c r="D20" s="40"/>
    </row>
    <row r="21" customFormat="false" ht="12.75" hidden="false" customHeight="false" outlineLevel="0" collapsed="false">
      <c r="A21" s="37" t="n">
        <v>4</v>
      </c>
      <c r="B21" s="39" t="s">
        <v>88</v>
      </c>
      <c r="C21" s="40" t="s">
        <v>47</v>
      </c>
      <c r="D21" s="40" t="s">
        <v>69</v>
      </c>
    </row>
    <row r="22" customFormat="false" ht="12.75" hidden="false" customHeight="false" outlineLevel="0" collapsed="false">
      <c r="A22" s="37" t="n">
        <v>5</v>
      </c>
      <c r="B22" s="39" t="s">
        <v>89</v>
      </c>
      <c r="C22" s="40" t="s">
        <v>47</v>
      </c>
      <c r="D22" s="40" t="s">
        <v>90</v>
      </c>
    </row>
    <row r="23" customFormat="false" ht="12.75" hidden="false" customHeight="false" outlineLevel="0" collapsed="false">
      <c r="A23" s="37" t="n">
        <v>6</v>
      </c>
      <c r="B23" s="43" t="s">
        <v>80</v>
      </c>
      <c r="C23" s="40" t="s">
        <v>47</v>
      </c>
      <c r="D23" s="40"/>
    </row>
    <row r="24" customFormat="false" ht="12.75" hidden="false" customHeight="false" outlineLevel="0" collapsed="false">
      <c r="A24" s="44" t="s">
        <v>91</v>
      </c>
      <c r="B24" s="44"/>
      <c r="C24" s="44"/>
      <c r="D24" s="44"/>
    </row>
    <row r="25" customFormat="false" ht="12.75" hidden="false" customHeight="false" outlineLevel="0" collapsed="false">
      <c r="A25" s="35" t="s">
        <v>1</v>
      </c>
      <c r="B25" s="35" t="s">
        <v>44</v>
      </c>
      <c r="C25" s="36" t="s">
        <v>2</v>
      </c>
      <c r="D25" s="36" t="s">
        <v>45</v>
      </c>
    </row>
    <row r="26" customFormat="false" ht="12.75" hidden="false" customHeight="false" outlineLevel="0" collapsed="false">
      <c r="A26" s="37" t="n">
        <v>1</v>
      </c>
      <c r="B26" s="43" t="s">
        <v>92</v>
      </c>
      <c r="C26" s="37" t="s">
        <v>47</v>
      </c>
      <c r="D26" s="37"/>
    </row>
    <row r="27" customFormat="false" ht="12.75" hidden="false" customHeight="false" outlineLevel="0" collapsed="false">
      <c r="A27" s="37" t="n">
        <v>2</v>
      </c>
      <c r="B27" s="39" t="s">
        <v>93</v>
      </c>
      <c r="C27" s="37" t="s">
        <v>47</v>
      </c>
      <c r="D27" s="40" t="s">
        <v>94</v>
      </c>
    </row>
    <row r="28" customFormat="false" ht="12.75" hidden="false" customHeight="false" outlineLevel="0" collapsed="false">
      <c r="A28" s="37" t="n">
        <v>3</v>
      </c>
      <c r="B28" s="39" t="s">
        <v>95</v>
      </c>
      <c r="C28" s="40" t="s">
        <v>47</v>
      </c>
      <c r="D28" s="40"/>
    </row>
    <row r="29" customFormat="false" ht="12.75" hidden="false" customHeight="false" outlineLevel="0" collapsed="false">
      <c r="A29" s="37" t="n">
        <v>4</v>
      </c>
      <c r="B29" s="39" t="s">
        <v>96</v>
      </c>
      <c r="C29" s="40" t="s">
        <v>47</v>
      </c>
      <c r="D29" s="40"/>
    </row>
    <row r="30" customFormat="false" ht="12.75" hidden="false" customHeight="false" outlineLevel="0" collapsed="false">
      <c r="A30" s="37" t="n">
        <v>5</v>
      </c>
      <c r="B30" s="39" t="s">
        <v>80</v>
      </c>
      <c r="C30" s="40" t="s">
        <v>47</v>
      </c>
      <c r="D30" s="40"/>
    </row>
    <row r="31" customFormat="false" ht="12.75" hidden="false" customHeight="false" outlineLevel="0" collapsed="false">
      <c r="A31" s="37" t="n">
        <v>6</v>
      </c>
      <c r="B31" s="41" t="s">
        <v>81</v>
      </c>
      <c r="C31" s="37" t="s">
        <v>47</v>
      </c>
      <c r="D31" s="40"/>
    </row>
    <row r="32" customFormat="false" ht="12.75" hidden="false" customHeight="false" outlineLevel="0" collapsed="false">
      <c r="A32" s="37" t="n">
        <v>7</v>
      </c>
      <c r="B32" s="41" t="s">
        <v>82</v>
      </c>
      <c r="C32" s="37" t="s">
        <v>47</v>
      </c>
      <c r="D32" s="40" t="s">
        <v>73</v>
      </c>
    </row>
    <row r="33" customFormat="false" ht="12.75" hidden="false" customHeight="false" outlineLevel="0" collapsed="false">
      <c r="A33" s="44" t="s">
        <v>97</v>
      </c>
      <c r="B33" s="44"/>
      <c r="C33" s="44"/>
      <c r="D33" s="44"/>
    </row>
    <row r="34" customFormat="false" ht="12.75" hidden="false" customHeight="false" outlineLevel="0" collapsed="false">
      <c r="A34" s="35" t="s">
        <v>1</v>
      </c>
      <c r="B34" s="35" t="s">
        <v>44</v>
      </c>
      <c r="C34" s="36" t="s">
        <v>2</v>
      </c>
      <c r="D34" s="36" t="s">
        <v>45</v>
      </c>
    </row>
    <row r="35" customFormat="false" ht="12.75" hidden="false" customHeight="false" outlineLevel="0" collapsed="false">
      <c r="A35" s="45" t="n">
        <v>1</v>
      </c>
      <c r="B35" s="39" t="s">
        <v>80</v>
      </c>
      <c r="C35" s="40" t="s">
        <v>47</v>
      </c>
      <c r="D35" s="40"/>
    </row>
    <row r="36" customFormat="false" ht="12.75" hidden="false" customHeight="false" outlineLevel="0" collapsed="false">
      <c r="A36" s="45" t="n">
        <v>2</v>
      </c>
      <c r="B36" s="41" t="s">
        <v>81</v>
      </c>
      <c r="C36" s="37" t="s">
        <v>47</v>
      </c>
      <c r="D36" s="40"/>
    </row>
    <row r="37" customFormat="false" ht="12.75" hidden="false" customHeight="false" outlineLevel="0" collapsed="false">
      <c r="A37" s="45" t="n">
        <v>3</v>
      </c>
      <c r="B37" s="41" t="s">
        <v>82</v>
      </c>
      <c r="C37" s="37" t="s">
        <v>47</v>
      </c>
      <c r="D37" s="40" t="s">
        <v>73</v>
      </c>
    </row>
    <row r="38" customFormat="false" ht="12.75" hidden="false" customHeight="false" outlineLevel="0" collapsed="false">
      <c r="A38" s="44" t="s">
        <v>98</v>
      </c>
      <c r="B38" s="44"/>
      <c r="C38" s="44"/>
      <c r="D38" s="44"/>
    </row>
    <row r="39" customFormat="false" ht="12.75" hidden="false" customHeight="false" outlineLevel="0" collapsed="false">
      <c r="A39" s="35" t="s">
        <v>1</v>
      </c>
      <c r="B39" s="35" t="s">
        <v>44</v>
      </c>
      <c r="C39" s="36" t="s">
        <v>2</v>
      </c>
      <c r="D39" s="36" t="s">
        <v>45</v>
      </c>
    </row>
    <row r="40" customFormat="false" ht="12.75" hidden="false" customHeight="false" outlineLevel="0" collapsed="false">
      <c r="A40" s="37" t="n">
        <v>1</v>
      </c>
      <c r="B40" s="39" t="s">
        <v>99</v>
      </c>
      <c r="C40" s="40" t="s">
        <v>47</v>
      </c>
      <c r="D40" s="40"/>
    </row>
    <row r="41" customFormat="false" ht="63.4" hidden="false" customHeight="true" outlineLevel="0" collapsed="false">
      <c r="A41" s="37" t="n">
        <v>2</v>
      </c>
      <c r="B41" s="41" t="s">
        <v>81</v>
      </c>
      <c r="C41" s="37" t="s">
        <v>47</v>
      </c>
      <c r="D41" s="40"/>
    </row>
    <row r="42" customFormat="false" ht="12.75" hidden="false" customHeight="false" outlineLevel="0" collapsed="false">
      <c r="A42" s="37" t="n">
        <v>3</v>
      </c>
      <c r="B42" s="41" t="s">
        <v>82</v>
      </c>
      <c r="C42" s="37" t="s">
        <v>47</v>
      </c>
      <c r="D42" s="40" t="s">
        <v>73</v>
      </c>
    </row>
    <row r="43" customFormat="false" ht="12.75" hidden="false" customHeight="false" outlineLevel="0" collapsed="false">
      <c r="A43" s="37" t="n">
        <v>4</v>
      </c>
      <c r="B43" s="41" t="s">
        <v>100</v>
      </c>
      <c r="C43" s="37" t="s">
        <v>47</v>
      </c>
      <c r="D43" s="37"/>
    </row>
    <row r="44" customFormat="false" ht="12.75" hidden="false" customHeight="false" outlineLevel="0" collapsed="false">
      <c r="A44" s="42" t="s">
        <v>101</v>
      </c>
      <c r="B44" s="42"/>
      <c r="C44" s="42"/>
      <c r="D44" s="42"/>
    </row>
    <row r="45" customFormat="false" ht="12.75" hidden="false" customHeight="false" outlineLevel="0" collapsed="false">
      <c r="A45" s="35" t="s">
        <v>1</v>
      </c>
      <c r="B45" s="35" t="s">
        <v>44</v>
      </c>
      <c r="C45" s="36" t="s">
        <v>2</v>
      </c>
      <c r="D45" s="36" t="s">
        <v>45</v>
      </c>
    </row>
    <row r="46" customFormat="false" ht="78.35" hidden="false" customHeight="true" outlineLevel="0" collapsed="false">
      <c r="A46" s="37" t="n">
        <v>1</v>
      </c>
      <c r="B46" s="39" t="s">
        <v>102</v>
      </c>
      <c r="C46" s="40" t="s">
        <v>47</v>
      </c>
      <c r="D46" s="40"/>
    </row>
    <row r="47" customFormat="false" ht="12.75" hidden="false" customHeight="false" outlineLevel="0" collapsed="false">
      <c r="A47" s="37" t="n">
        <v>2</v>
      </c>
      <c r="B47" s="39" t="s">
        <v>103</v>
      </c>
      <c r="C47" s="37" t="s">
        <v>47</v>
      </c>
      <c r="D47" s="37"/>
    </row>
    <row r="48" customFormat="false" ht="12.75" hidden="false" customHeight="false" outlineLevel="0" collapsed="false">
      <c r="A48" s="37" t="n">
        <v>3</v>
      </c>
      <c r="B48" s="41" t="s">
        <v>81</v>
      </c>
      <c r="C48" s="37" t="s">
        <v>47</v>
      </c>
      <c r="D48" s="40"/>
    </row>
    <row r="49" customFormat="false" ht="12.75" hidden="false" customHeight="false" outlineLevel="0" collapsed="false">
      <c r="A49" s="37" t="n">
        <v>4</v>
      </c>
      <c r="B49" s="41" t="s">
        <v>82</v>
      </c>
      <c r="C49" s="37" t="s">
        <v>47</v>
      </c>
      <c r="D49" s="40" t="s">
        <v>73</v>
      </c>
    </row>
    <row r="50" customFormat="false" ht="12.75" hidden="false" customHeight="false" outlineLevel="0" collapsed="false">
      <c r="A50" s="42" t="s">
        <v>55</v>
      </c>
      <c r="B50" s="42"/>
      <c r="C50" s="42"/>
      <c r="D50" s="42"/>
    </row>
    <row r="51" customFormat="false" ht="12.75" hidden="false" customHeight="false" outlineLevel="0" collapsed="false">
      <c r="A51" s="35" t="s">
        <v>1</v>
      </c>
      <c r="B51" s="35" t="s">
        <v>44</v>
      </c>
      <c r="C51" s="36" t="s">
        <v>2</v>
      </c>
      <c r="D51" s="36" t="s">
        <v>45</v>
      </c>
    </row>
    <row r="52" customFormat="false" ht="12.75" hidden="false" customHeight="false" outlineLevel="0" collapsed="false">
      <c r="A52" s="37" t="n">
        <v>1</v>
      </c>
      <c r="B52" s="41" t="s">
        <v>81</v>
      </c>
      <c r="C52" s="37" t="s">
        <v>47</v>
      </c>
      <c r="D52" s="40"/>
    </row>
    <row r="53" customFormat="false" ht="12.75" hidden="false" customHeight="false" outlineLevel="0" collapsed="false">
      <c r="A53" s="37" t="n">
        <v>2</v>
      </c>
      <c r="B53" s="41" t="s">
        <v>82</v>
      </c>
      <c r="C53" s="37" t="s">
        <v>47</v>
      </c>
      <c r="D53" s="40" t="s">
        <v>73</v>
      </c>
    </row>
    <row r="54" customFormat="false" ht="12.75" hidden="false" customHeight="false" outlineLevel="0" collapsed="false">
      <c r="A54" s="42" t="s">
        <v>57</v>
      </c>
      <c r="B54" s="42"/>
      <c r="C54" s="42"/>
      <c r="D54" s="42"/>
    </row>
    <row r="55" customFormat="false" ht="12.75" hidden="false" customHeight="false" outlineLevel="0" collapsed="false">
      <c r="A55" s="35" t="s">
        <v>1</v>
      </c>
      <c r="B55" s="35" t="s">
        <v>44</v>
      </c>
      <c r="C55" s="36" t="s">
        <v>2</v>
      </c>
      <c r="D55" s="36" t="s">
        <v>45</v>
      </c>
    </row>
    <row r="56" customFormat="false" ht="12.75" hidden="false" customHeight="false" outlineLevel="0" collapsed="false">
      <c r="A56" s="37" t="n">
        <v>1</v>
      </c>
      <c r="B56" s="41" t="s">
        <v>104</v>
      </c>
      <c r="C56" s="40" t="s">
        <v>47</v>
      </c>
      <c r="D56" s="37"/>
    </row>
    <row r="57" customFormat="false" ht="12.75" hidden="false" customHeight="false" outlineLevel="0" collapsed="false">
      <c r="A57" s="37" t="n">
        <v>2</v>
      </c>
      <c r="B57" s="43" t="s">
        <v>76</v>
      </c>
      <c r="C57" s="37" t="s">
        <v>47</v>
      </c>
      <c r="D57" s="37" t="s">
        <v>105</v>
      </c>
    </row>
    <row r="58" customFormat="false" ht="12.75" hidden="false" customHeight="false" outlineLevel="0" collapsed="false">
      <c r="A58" s="37" t="n">
        <v>3</v>
      </c>
      <c r="B58" s="41" t="s">
        <v>81</v>
      </c>
      <c r="C58" s="37" t="s">
        <v>47</v>
      </c>
      <c r="D58" s="40"/>
    </row>
    <row r="59" customFormat="false" ht="12.75" hidden="false" customHeight="false" outlineLevel="0" collapsed="false">
      <c r="A59" s="37" t="n">
        <v>4</v>
      </c>
      <c r="B59" s="41" t="s">
        <v>82</v>
      </c>
      <c r="C59" s="37" t="s">
        <v>47</v>
      </c>
      <c r="D59" s="40" t="s">
        <v>73</v>
      </c>
    </row>
    <row r="60" customFormat="false" ht="12.75" hidden="false" customHeight="false" outlineLevel="0" collapsed="false">
      <c r="A60" s="42" t="s">
        <v>61</v>
      </c>
      <c r="B60" s="42"/>
      <c r="C60" s="42"/>
      <c r="D60" s="42"/>
    </row>
    <row r="61" customFormat="false" ht="12.75" hidden="false" customHeight="false" outlineLevel="0" collapsed="false">
      <c r="A61" s="35" t="s">
        <v>1</v>
      </c>
      <c r="B61" s="35" t="s">
        <v>44</v>
      </c>
      <c r="C61" s="36" t="s">
        <v>2</v>
      </c>
      <c r="D61" s="36" t="s">
        <v>45</v>
      </c>
    </row>
    <row r="62" customFormat="false" ht="12.75" hidden="false" customHeight="false" outlineLevel="0" collapsed="false">
      <c r="A62" s="37" t="n">
        <v>1</v>
      </c>
      <c r="B62" s="39" t="s">
        <v>106</v>
      </c>
      <c r="C62" s="40" t="s">
        <v>47</v>
      </c>
      <c r="D62" s="40"/>
    </row>
    <row r="63" customFormat="false" ht="12.75" hidden="false" customHeight="false" outlineLevel="0" collapsed="false">
      <c r="A63" s="37" t="n">
        <v>2</v>
      </c>
      <c r="B63" s="39" t="s">
        <v>107</v>
      </c>
      <c r="C63" s="37" t="s">
        <v>47</v>
      </c>
      <c r="D63" s="40"/>
    </row>
    <row r="64" customFormat="false" ht="12.75" hidden="false" customHeight="false" outlineLevel="0" collapsed="false">
      <c r="A64" s="37" t="n">
        <v>3</v>
      </c>
      <c r="B64" s="41" t="s">
        <v>81</v>
      </c>
      <c r="C64" s="37" t="s">
        <v>47</v>
      </c>
      <c r="D64" s="40"/>
    </row>
    <row r="65" customFormat="false" ht="12.75" hidden="false" customHeight="false" outlineLevel="0" collapsed="false">
      <c r="A65" s="37" t="n">
        <v>4</v>
      </c>
      <c r="B65" s="41" t="s">
        <v>82</v>
      </c>
      <c r="C65" s="37" t="s">
        <v>47</v>
      </c>
      <c r="D65" s="40" t="s">
        <v>73</v>
      </c>
    </row>
    <row r="66" customFormat="false" ht="12.75" hidden="false" customHeight="false" outlineLevel="0" collapsed="false">
      <c r="A66" s="42" t="s">
        <v>65</v>
      </c>
      <c r="B66" s="42"/>
      <c r="C66" s="42"/>
      <c r="D66" s="42"/>
    </row>
    <row r="67" customFormat="false" ht="12.75" hidden="false" customHeight="false" outlineLevel="0" collapsed="false">
      <c r="A67" s="35" t="s">
        <v>1</v>
      </c>
      <c r="B67" s="35" t="s">
        <v>44</v>
      </c>
      <c r="C67" s="36" t="s">
        <v>2</v>
      </c>
      <c r="D67" s="36" t="s">
        <v>45</v>
      </c>
    </row>
    <row r="68" customFormat="false" ht="89.55" hidden="false" customHeight="true" outlineLevel="0" collapsed="false">
      <c r="A68" s="37" t="n">
        <v>1</v>
      </c>
      <c r="B68" s="41" t="s">
        <v>108</v>
      </c>
      <c r="C68" s="40" t="s">
        <v>47</v>
      </c>
      <c r="D68" s="46" t="s">
        <v>109</v>
      </c>
    </row>
    <row r="69" customFormat="false" ht="12.75" hidden="false" customHeight="false" outlineLevel="0" collapsed="false">
      <c r="A69" s="37" t="n">
        <v>2</v>
      </c>
      <c r="B69" s="47" t="s">
        <v>108</v>
      </c>
      <c r="C69" s="40" t="s">
        <v>47</v>
      </c>
      <c r="D69" s="40" t="s">
        <v>110</v>
      </c>
    </row>
    <row r="70" customFormat="false" ht="12.75" hidden="false" customHeight="false" outlineLevel="0" collapsed="false">
      <c r="A70" s="37" t="n">
        <v>3</v>
      </c>
      <c r="B70" s="43" t="s">
        <v>111</v>
      </c>
      <c r="C70" s="37" t="s">
        <v>47</v>
      </c>
      <c r="D70" s="37"/>
    </row>
    <row r="71" customFormat="false" ht="12.75" hidden="false" customHeight="false" outlineLevel="0" collapsed="false">
      <c r="A71" s="37" t="n">
        <v>4</v>
      </c>
      <c r="B71" s="41" t="s">
        <v>81</v>
      </c>
      <c r="C71" s="37" t="s">
        <v>47</v>
      </c>
      <c r="D71" s="40"/>
    </row>
    <row r="72" customFormat="false" ht="12.75" hidden="false" customHeight="false" outlineLevel="0" collapsed="false">
      <c r="A72" s="37" t="n">
        <v>5</v>
      </c>
      <c r="B72" s="41" t="s">
        <v>82</v>
      </c>
      <c r="C72" s="37" t="s">
        <v>47</v>
      </c>
      <c r="D72" s="40" t="s">
        <v>73</v>
      </c>
    </row>
    <row r="73" customFormat="false" ht="12.75" hidden="false" customHeight="false" outlineLevel="0" collapsed="false">
      <c r="A73" s="42" t="s">
        <v>67</v>
      </c>
      <c r="B73" s="42"/>
      <c r="C73" s="42"/>
      <c r="D73" s="42"/>
    </row>
    <row r="74" customFormat="false" ht="12.75" hidden="false" customHeight="false" outlineLevel="0" collapsed="false">
      <c r="A74" s="35" t="s">
        <v>1</v>
      </c>
      <c r="B74" s="35" t="s">
        <v>44</v>
      </c>
      <c r="C74" s="36" t="s">
        <v>2</v>
      </c>
      <c r="D74" s="36" t="s">
        <v>45</v>
      </c>
    </row>
    <row r="75" customFormat="false" ht="12.75" hidden="false" customHeight="false" outlineLevel="0" collapsed="false">
      <c r="A75" s="37" t="n">
        <v>1</v>
      </c>
      <c r="B75" s="41" t="s">
        <v>81</v>
      </c>
      <c r="C75" s="37" t="s">
        <v>47</v>
      </c>
      <c r="D75" s="40"/>
    </row>
    <row r="76" customFormat="false" ht="37.3" hidden="false" customHeight="true" outlineLevel="0" collapsed="false">
      <c r="A76" s="37" t="n">
        <v>2</v>
      </c>
      <c r="B76" s="41" t="s">
        <v>82</v>
      </c>
      <c r="C76" s="37" t="s">
        <v>47</v>
      </c>
      <c r="D76" s="40" t="s">
        <v>73</v>
      </c>
    </row>
  </sheetData>
  <mergeCells count="12">
    <mergeCell ref="A2:D2"/>
    <mergeCell ref="A10:D10"/>
    <mergeCell ref="A16:D16"/>
    <mergeCell ref="A24:D24"/>
    <mergeCell ref="A33:D33"/>
    <mergeCell ref="A38:D38"/>
    <mergeCell ref="A44:D44"/>
    <mergeCell ref="A50:D50"/>
    <mergeCell ref="A54:D54"/>
    <mergeCell ref="A60:D60"/>
    <mergeCell ref="A66:D66"/>
    <mergeCell ref="A73:D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02T05:42:16Z</cp:lastPrinted>
  <dcterms:modified xsi:type="dcterms:W3CDTF">2022-04-01T12:33:16Z</dcterms:modified>
  <cp:revision>481</cp:revision>
  <dc:subject/>
  <dc:title/>
</cp:coreProperties>
</file>